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temática Discreta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ACOSTA Albaro Oscar</t>
  </si>
  <si>
    <t xml:space="preserve">31.291.520</t>
  </si>
  <si>
    <t xml:space="preserve">albaroacosta1@gmail.com</t>
  </si>
  <si>
    <t xml:space="preserve">ALVIAREZ HERRERA Daniel Alexis</t>
  </si>
  <si>
    <t xml:space="preserve">31.824.434</t>
  </si>
  <si>
    <t xml:space="preserve">alviarezd.jp2@gmail.com</t>
  </si>
  <si>
    <t xml:space="preserve">ARTEAGA ROMERO Braykel Yosue</t>
  </si>
  <si>
    <t xml:space="preserve">30.824.970</t>
  </si>
  <si>
    <t xml:space="preserve">braykel.romero14@gmail.com</t>
  </si>
  <si>
    <t xml:space="preserve">BELLO LOPEZ Alexander David</t>
  </si>
  <si>
    <t xml:space="preserve">31.790.058</t>
  </si>
  <si>
    <t xml:space="preserve">alexanderbello921@gmail.com</t>
  </si>
  <si>
    <t xml:space="preserve">BOSQUE HERRERA Verónica Daniela</t>
  </si>
  <si>
    <t xml:space="preserve">31.379.841</t>
  </si>
  <si>
    <t xml:space="preserve">verobosque61@gmail.com</t>
  </si>
  <si>
    <t xml:space="preserve">BRITO DÍAZ Luis Gabriel</t>
  </si>
  <si>
    <t xml:space="preserve">26.223.138</t>
  </si>
  <si>
    <t xml:space="preserve">luisgabrielbritodiaz@gmail.com</t>
  </si>
  <si>
    <t xml:space="preserve">CAMPOS QUIJADA Marian Andreina</t>
  </si>
  <si>
    <t xml:space="preserve">31.508.157</t>
  </si>
  <si>
    <t xml:space="preserve">mariancampo08@gmail.com</t>
  </si>
  <si>
    <t xml:space="preserve">CARABALLO TORRES Jhonnier Jesus</t>
  </si>
  <si>
    <t xml:space="preserve">30.702.569</t>
  </si>
  <si>
    <t xml:space="preserve">jhonnier457@gmail.com</t>
  </si>
  <si>
    <t xml:space="preserve">CONDE CHACÓN Leonardo Gabriel</t>
  </si>
  <si>
    <t xml:space="preserve">31.768.868</t>
  </si>
  <si>
    <t xml:space="preserve">leonardocaribe321@gmail.com</t>
  </si>
  <si>
    <t xml:space="preserve">CORRO ESCOBAR Jose Antonio</t>
  </si>
  <si>
    <t xml:space="preserve">26.478.218</t>
  </si>
  <si>
    <t xml:space="preserve">joseantonioce.06@gmail.com</t>
  </si>
  <si>
    <t xml:space="preserve">FERMIN ANCIANI Jolier David</t>
  </si>
  <si>
    <t xml:space="preserve">31.656.251</t>
  </si>
  <si>
    <t xml:space="preserve">jolierfermin1@gmail.com</t>
  </si>
  <si>
    <t xml:space="preserve">GARCIA ESCALONA Francis De Los Angeles</t>
  </si>
  <si>
    <t xml:space="preserve">31.291.092</t>
  </si>
  <si>
    <t xml:space="preserve">francisescalona2006@gmail.com</t>
  </si>
  <si>
    <t xml:space="preserve">GONZALEZ PIMENTEL Jhan Ali</t>
  </si>
  <si>
    <t xml:space="preserve">30.225.562</t>
  </si>
  <si>
    <t xml:space="preserve">jhanaligonzalezpimentel@gmail.com</t>
  </si>
  <si>
    <t xml:space="preserve">HERNANDEZ RIVERO Oswaldo Jesus</t>
  </si>
  <si>
    <t xml:space="preserve">31.748.934</t>
  </si>
  <si>
    <t xml:space="preserve">oswalhernan2022@gmail.com</t>
  </si>
  <si>
    <t xml:space="preserve">HERNANDEZ ROMERO Santiago Jose</t>
  </si>
  <si>
    <t xml:space="preserve">30.227.609</t>
  </si>
  <si>
    <t xml:space="preserve">tiago2004x2@gmail.com</t>
  </si>
  <si>
    <t xml:space="preserve">IBARRA COLMENARES Denzel Samuel</t>
  </si>
  <si>
    <t xml:space="preserve">31.512.709</t>
  </si>
  <si>
    <t xml:space="preserve">dibarra31512709@gmail.com</t>
  </si>
  <si>
    <t xml:space="preserve">LAYA OCANTO Anyerlin Alejandra</t>
  </si>
  <si>
    <t xml:space="preserve">30.824.141</t>
  </si>
  <si>
    <t xml:space="preserve">anyerlin72@gmail.com</t>
  </si>
  <si>
    <t xml:space="preserve">LÓPEZ DÍAZ Rosneidi Daniela</t>
  </si>
  <si>
    <t xml:space="preserve">30.969.878</t>
  </si>
  <si>
    <t xml:space="preserve">rosneidilopez@gmail.com</t>
  </si>
  <si>
    <t xml:space="preserve">LOZADA PEREIRA Alejandro Enrique</t>
  </si>
  <si>
    <t xml:space="preserve">30.456.952</t>
  </si>
  <si>
    <t xml:space="preserve">alejandrolozada2308@gmail.com</t>
  </si>
  <si>
    <t xml:space="preserve">LUGO HERMELIJN Ashley Valentina</t>
  </si>
  <si>
    <t xml:space="preserve">31.380.357</t>
  </si>
  <si>
    <t xml:space="preserve">valenlugolibra@gmail.com</t>
  </si>
  <si>
    <t xml:space="preserve">LUGO RODRÍGUEZ María Del Cielo</t>
  </si>
  <si>
    <t xml:space="preserve">30.824.633</t>
  </si>
  <si>
    <t xml:space="preserve">lugomaria.jp2@gmail.com</t>
  </si>
  <si>
    <t xml:space="preserve">MALPICA SIERRA Eros Aarón</t>
  </si>
  <si>
    <t xml:space="preserve">31.429.082</t>
  </si>
  <si>
    <t xml:space="preserve">emalpicaumc@gmail.com</t>
  </si>
  <si>
    <t xml:space="preserve">MALUENGA SOLORZANO Diego Alejandro</t>
  </si>
  <si>
    <t xml:space="preserve">30.773.709</t>
  </si>
  <si>
    <t xml:space="preserve">diegomaluenga19@gmail.com</t>
  </si>
  <si>
    <t xml:space="preserve">MAYORA DURAN Jose Antonio</t>
  </si>
  <si>
    <t xml:space="preserve">30.456.416</t>
  </si>
  <si>
    <t xml:space="preserve">lilianadura1970@gmail.com</t>
  </si>
  <si>
    <t xml:space="preserve">MÉNDEZ BREA Eric Leonardo</t>
  </si>
  <si>
    <t xml:space="preserve">30.702.138</t>
  </si>
  <si>
    <t xml:space="preserve">ericmendezopsu@gmail.com</t>
  </si>
  <si>
    <t xml:space="preserve">NAVARRO HERNANDEZ Jesus Enrique</t>
  </si>
  <si>
    <t xml:space="preserve">31.428.467</t>
  </si>
  <si>
    <t xml:space="preserve">jesusnh1503@gmail.com</t>
  </si>
  <si>
    <t xml:space="preserve">RIVAS TORRES Damian Javier</t>
  </si>
  <si>
    <t xml:space="preserve">28.013.715</t>
  </si>
  <si>
    <t xml:space="preserve">damian6268@gmail.com</t>
  </si>
  <si>
    <t xml:space="preserve">ROJAS FIGUEROA Jean Franco</t>
  </si>
  <si>
    <t xml:space="preserve">28.458.532</t>
  </si>
  <si>
    <t xml:space="preserve">b.rojas.panbris@gmail.com</t>
  </si>
  <si>
    <t xml:space="preserve">ROSAL ROMANO Jose Andres</t>
  </si>
  <si>
    <t xml:space="preserve">30.702.548</t>
  </si>
  <si>
    <t xml:space="preserve">joserosalromano@gmail.com</t>
  </si>
  <si>
    <t xml:space="preserve">SALAZAR  Jean Paul</t>
  </si>
  <si>
    <t xml:space="preserve">32.894.910</t>
  </si>
  <si>
    <t xml:space="preserve">jean.plsdz@gmail.com</t>
  </si>
  <si>
    <t xml:space="preserve">SÁNCHEZ GIMÉNEZ Gabriel Jose</t>
  </si>
  <si>
    <t xml:space="preserve">31.531.435</t>
  </si>
  <si>
    <t xml:space="preserve">gabojosanchez@gmail.com</t>
  </si>
  <si>
    <t xml:space="preserve">SILVA DIAZ Adonai Armando</t>
  </si>
  <si>
    <t xml:space="preserve">31.655.831</t>
  </si>
  <si>
    <t xml:space="preserve">maryelsdiaz07@gmail.com</t>
  </si>
  <si>
    <t xml:space="preserve">SOLER  William </t>
  </si>
  <si>
    <t xml:space="preserve">31.044.348</t>
  </si>
  <si>
    <t xml:space="preserve">williamsoler2015@gmail.com</t>
  </si>
  <si>
    <t xml:space="preserve">SUFIA CELAURO Keiver Favian</t>
  </si>
  <si>
    <t xml:space="preserve">31.678.867</t>
  </si>
  <si>
    <t xml:space="preserve">keiversufia2005@gmail.com</t>
  </si>
  <si>
    <t xml:space="preserve">TREJO DONASCIMIENTO Alexandra Del</t>
  </si>
  <si>
    <t xml:space="preserve">27.859.738</t>
  </si>
  <si>
    <t xml:space="preserve">alexandratrejo523@gmail.com</t>
  </si>
  <si>
    <t xml:space="preserve">URBANEJA CEBALLOS Alba Maria</t>
  </si>
  <si>
    <t xml:space="preserve">31.236.679</t>
  </si>
  <si>
    <t xml:space="preserve">albaurbaneja8@gmail.com</t>
  </si>
  <si>
    <t xml:space="preserve">VEGA CRESPO Christiam Jose</t>
  </si>
  <si>
    <t xml:space="preserve">31.130.967</t>
  </si>
  <si>
    <t xml:space="preserve">vegachristiam26@gmail.com</t>
  </si>
  <si>
    <t xml:space="preserve">VILLEGAS CASTILLO Jesús Manuel</t>
  </si>
  <si>
    <t xml:space="preserve">30.315.180</t>
  </si>
  <si>
    <t xml:space="preserve">jesusvillegas1920@gmail.com</t>
  </si>
  <si>
    <t xml:space="preserve">VILLEGAS GARCIA Flavia Katherine</t>
  </si>
  <si>
    <t xml:space="preserve">30.022.394</t>
  </si>
  <si>
    <t xml:space="preserve">flaviavillegas18@gmail.com</t>
  </si>
  <si>
    <t xml:space="preserve">YEDRA RODRIGUEZ Oscar David</t>
  </si>
  <si>
    <t xml:space="preserve">31.428.396</t>
  </si>
  <si>
    <t xml:space="preserve">oscaryedra200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62652305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1:41Z</dcterms:modified>
  <cp:revision>0</cp:revision>
  <dc:subject/>
  <dc:title/>
</cp:coreProperties>
</file>