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Buqu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RAUJO MENDOZA Oriana Estefania</t>
  </si>
  <si>
    <t xml:space="preserve">30.107.999</t>
  </si>
  <si>
    <t xml:space="preserve">oriana99araujo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NTRERAS CASTELLANOS Kaeton Michell</t>
  </si>
  <si>
    <t xml:space="preserve">29.551.548</t>
  </si>
  <si>
    <t xml:space="preserve">kaeton.michell@gmail.com</t>
  </si>
  <si>
    <t xml:space="preserve">DÍAZ CASTILLO Oscar Eduardo</t>
  </si>
  <si>
    <t xml:space="preserve">29.777.143</t>
  </si>
  <si>
    <t xml:space="preserve">oscard2702@gmail.com</t>
  </si>
  <si>
    <t xml:space="preserve">FERRER TINEO Guaikhert José</t>
  </si>
  <si>
    <t xml:space="preserve">24.110.871</t>
  </si>
  <si>
    <t xml:space="preserve">guaikhertferrer@gmail.com</t>
  </si>
  <si>
    <t xml:space="preserve">GIL  Andreina </t>
  </si>
  <si>
    <t xml:space="preserve">29.665.614</t>
  </si>
  <si>
    <t xml:space="preserve">GOMEZ RAMOS Gabriel Alejandro</t>
  </si>
  <si>
    <t xml:space="preserve">26.707.155</t>
  </si>
  <si>
    <t xml:space="preserve">gabrielgomezramos77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TIÉRREZ RODRÍGUEZ Jostin Segundo</t>
  </si>
  <si>
    <t xml:space="preserve">30.358.767</t>
  </si>
  <si>
    <t xml:space="preserve">jostinguti2003@gmail.com</t>
  </si>
  <si>
    <t xml:space="preserve">HERNÁNDEZ LEÓN Jesús Antonio Nazaret</t>
  </si>
  <si>
    <t xml:space="preserve">29.668.131</t>
  </si>
  <si>
    <t xml:space="preserve">jesusherleon23@gmail.com</t>
  </si>
  <si>
    <t xml:space="preserve">LÓPEZ MARTÍNEZ Robnell David Joshua</t>
  </si>
  <si>
    <t xml:space="preserve">28.314.310</t>
  </si>
  <si>
    <t xml:space="preserve">robnelllp@gmail.com</t>
  </si>
  <si>
    <t xml:space="preserve">LUGO LONGHI Diego Eduardo</t>
  </si>
  <si>
    <t xml:space="preserve">28.632.822</t>
  </si>
  <si>
    <t xml:space="preserve">lugodiego1207@gmail.com</t>
  </si>
  <si>
    <t xml:space="preserve">LUGO MARIN Franklin Leonardo</t>
  </si>
  <si>
    <t xml:space="preserve">28.024.469</t>
  </si>
  <si>
    <t xml:space="preserve">MANAURE MANAURE Stanly Josué</t>
  </si>
  <si>
    <t xml:space="preserve">28.369.141</t>
  </si>
  <si>
    <t xml:space="preserve">manaure.stanly@gmail.com</t>
  </si>
  <si>
    <t xml:space="preserve">MARTINEZ DUARTE Ronald Daniel</t>
  </si>
  <si>
    <t xml:space="preserve">26.868.262</t>
  </si>
  <si>
    <t xml:space="preserve">MENDOZA LOPEZ Leonardo </t>
  </si>
  <si>
    <t xml:space="preserve">28.343.601</t>
  </si>
  <si>
    <t xml:space="preserve">lopez461mendoza@gmail.com</t>
  </si>
  <si>
    <t xml:space="preserve">MOLINA LAGUADO Maria Alejandra</t>
  </si>
  <si>
    <t xml:space="preserve">29.777.781</t>
  </si>
  <si>
    <t xml:space="preserve">alejandriitamoliina15@gmail.com</t>
  </si>
  <si>
    <t xml:space="preserve">PAREDES JUAREZ Jose Abraham</t>
  </si>
  <si>
    <t xml:space="preserve">30.773.639</t>
  </si>
  <si>
    <t xml:space="preserve">joseparedes8790@gmail.com</t>
  </si>
  <si>
    <t xml:space="preserve">PATIÑO RAMIREZ Veruzka Evelin</t>
  </si>
  <si>
    <t xml:space="preserve">31.131.562</t>
  </si>
  <si>
    <t xml:space="preserve">patinoramirezevelin@gmail.com</t>
  </si>
  <si>
    <t xml:space="preserve">PEREZ LOPEZ Rixabeth Valentina</t>
  </si>
  <si>
    <t xml:space="preserve">30.658.076</t>
  </si>
  <si>
    <t xml:space="preserve">rixabethperez25@gmail.com</t>
  </si>
  <si>
    <t xml:space="preserve">QUINTERO RESTREPO Alexander Jesús</t>
  </si>
  <si>
    <t xml:space="preserve">28.189.827</t>
  </si>
  <si>
    <t xml:space="preserve">alexanderquintero827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CASTELLANOS Yoelis Yinel</t>
  </si>
  <si>
    <t xml:space="preserve">27.441.244</t>
  </si>
  <si>
    <t xml:space="preserve">yoelisyinel.rodriguez@gmail.com</t>
  </si>
  <si>
    <t xml:space="preserve">ROSAL ALCALA Willdhys lauryn</t>
  </si>
  <si>
    <t xml:space="preserve">27.770.567</t>
  </si>
  <si>
    <t xml:space="preserve">willdhysrosal2009@gmail.com</t>
  </si>
  <si>
    <t xml:space="preserve">RUIZ ALAS Marianni Andrea</t>
  </si>
  <si>
    <t xml:space="preserve">31.543.445</t>
  </si>
  <si>
    <t xml:space="preserve">marianniandrearuiz@gmail.com</t>
  </si>
  <si>
    <t xml:space="preserve">VARELA VASQUEZ Mariana Alejandra</t>
  </si>
  <si>
    <t xml:space="preserve">29.732.513</t>
  </si>
  <si>
    <t xml:space="preserve">marianalejandravv24@gmail.com</t>
  </si>
  <si>
    <t xml:space="preserve">VASQUEZ JIMENEZ Stefany Daniela</t>
  </si>
  <si>
    <t xml:space="preserve">29.760.594</t>
  </si>
  <si>
    <t xml:space="preserve">stefanyvj09@gmail.com</t>
  </si>
  <si>
    <t xml:space="preserve">VELÁSQUEZ SALAZAR Betsabet Marie</t>
  </si>
  <si>
    <t xml:space="preserve">29.732.853</t>
  </si>
  <si>
    <t xml:space="preserve">velasquezbetsa2601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811193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07Z</dcterms:modified>
  <cp:revision>0</cp:revision>
  <dc:subject/>
  <dc:title/>
</cp:coreProperties>
</file>