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odelos Cuantitativos para la Administración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NATO Maria De Los Angeles</t>
  </si>
  <si>
    <t xml:space="preserve">30.821.220</t>
  </si>
  <si>
    <t xml:space="preserve">mariaanato02@gmail.com</t>
  </si>
  <si>
    <t xml:space="preserve">BENÍTEZ ROBLES Rebeca Valeria</t>
  </si>
  <si>
    <t xml:space="preserve">28.013.761</t>
  </si>
  <si>
    <t xml:space="preserve">benitezrebeca11@gmail.com</t>
  </si>
  <si>
    <t xml:space="preserve">BOMPART CISNEROS Daismely Nazaret</t>
  </si>
  <si>
    <t xml:space="preserve">26.763.024</t>
  </si>
  <si>
    <t xml:space="preserve">nazaretbompart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ARCANO GARCIA Thaina Margarita</t>
  </si>
  <si>
    <t xml:space="preserve">20.561.680</t>
  </si>
  <si>
    <t xml:space="preserve">marcanothai@gmail.com</t>
  </si>
  <si>
    <t xml:space="preserve">NAVAS SIRA Yulianny Alexandra</t>
  </si>
  <si>
    <t xml:space="preserve">30.022.904</t>
  </si>
  <si>
    <t xml:space="preserve">yuliannynavasumc@gmail.com</t>
  </si>
  <si>
    <t xml:space="preserve">PINEDA BROWN Ariadna Alejandra</t>
  </si>
  <si>
    <t xml:space="preserve">30.346.792</t>
  </si>
  <si>
    <t xml:space="preserve">alejandrabrown1901@gmail.com</t>
  </si>
  <si>
    <t xml:space="preserve">REYES ROJAS Anny Fabiola</t>
  </si>
  <si>
    <t xml:space="preserve">84.501.495</t>
  </si>
  <si>
    <t xml:space="preserve">annyuniversidadmaritima@gmail.com</t>
  </si>
  <si>
    <t xml:space="preserve">RIVAS SARMIENTO Teo Manuel</t>
  </si>
  <si>
    <t xml:space="preserve">29.966.062</t>
  </si>
  <si>
    <t xml:space="preserve">rsteom@gmail.com</t>
  </si>
  <si>
    <t xml:space="preserve">RIVERA RIOS Albarosa Adalis</t>
  </si>
  <si>
    <t xml:space="preserve">20.560.504</t>
  </si>
  <si>
    <t xml:space="preserve">albadalis@gmail.com</t>
  </si>
  <si>
    <t xml:space="preserve">ROQUE GARCIA Stefany Jordenis</t>
  </si>
  <si>
    <t xml:space="preserve">27.904.315</t>
  </si>
  <si>
    <t xml:space="preserve">SILVA HERNÁNDEZ Jhonairelys Gloriett</t>
  </si>
  <si>
    <t xml:space="preserve">30.022.898</t>
  </si>
  <si>
    <t xml:space="preserve">jhonairelyss@gmail.com</t>
  </si>
  <si>
    <t xml:space="preserve">SUAREZ BLANCO Anyire De</t>
  </si>
  <si>
    <t xml:space="preserve">29.609.216</t>
  </si>
  <si>
    <t xml:space="preserve">anyiresuar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7544130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12Z</dcterms:modified>
  <cp:revision>0</cp:revision>
  <dc:subject/>
  <dc:title/>
</cp:coreProperties>
</file>