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ÑANGUREN ALIENDRES Benkerley Alexis</t>
  </si>
  <si>
    <t xml:space="preserve">31.131.470</t>
  </si>
  <si>
    <t xml:space="preserve">alexisblack0710@gmail.com</t>
  </si>
  <si>
    <t xml:space="preserve">ARTEAGA DELVALLE Saimar Esperanza</t>
  </si>
  <si>
    <t xml:space="preserve">30.887.107</t>
  </si>
  <si>
    <t xml:space="preserve">saimararteaga1@gmail.com</t>
  </si>
  <si>
    <t xml:space="preserve">BARYOLO ARAUJO Lucia Fernanda</t>
  </si>
  <si>
    <t xml:space="preserve">31.658.180</t>
  </si>
  <si>
    <t xml:space="preserve">lb31658180@gmail.com</t>
  </si>
  <si>
    <t xml:space="preserve">BERROTERAN VARGAS Alexei David</t>
  </si>
  <si>
    <t xml:space="preserve">30.153.931</t>
  </si>
  <si>
    <t xml:space="preserve">alexeiberroteran1@gmail.com</t>
  </si>
  <si>
    <t xml:space="preserve">CARREÑO POLEO Frandianys Andreina</t>
  </si>
  <si>
    <t xml:space="preserve">30.314.515</t>
  </si>
  <si>
    <t xml:space="preserve">fradianyscpoleo@gmail.com</t>
  </si>
  <si>
    <t xml:space="preserve">CARRION MATA Moises Rafael</t>
  </si>
  <si>
    <t xml:space="preserve">29.515.428</t>
  </si>
  <si>
    <t xml:space="preserve">carrionmatamoises@gmail.com</t>
  </si>
  <si>
    <t xml:space="preserve">CHIRINOS MARCANO Jose Miguel</t>
  </si>
  <si>
    <t xml:space="preserve">28.632.993</t>
  </si>
  <si>
    <t xml:space="preserve">chirinosmarcanojose@gmail.com</t>
  </si>
  <si>
    <t xml:space="preserve">CUEVAS MARTINEZ Maria Valeria</t>
  </si>
  <si>
    <t xml:space="preserve">28.772.825</t>
  </si>
  <si>
    <t xml:space="preserve">mariavaleriacuevasm@gmail.com</t>
  </si>
  <si>
    <t xml:space="preserve">DIAZ GUDIÑO Daniel Jesus</t>
  </si>
  <si>
    <t xml:space="preserve">30.886.917</t>
  </si>
  <si>
    <t xml:space="preserve">danieldiaz2004um@gmail.com</t>
  </si>
  <si>
    <t xml:space="preserve">DOMINGUEZ FERRER Elias Gerardo</t>
  </si>
  <si>
    <t xml:space="preserve">30.718.841</t>
  </si>
  <si>
    <t xml:space="preserve">eliasgerardodominguez@gmail.com</t>
  </si>
  <si>
    <t xml:space="preserve">DOMINGUEZ LATAN Victor Manuel</t>
  </si>
  <si>
    <t xml:space="preserve">31.993.528</t>
  </si>
  <si>
    <t xml:space="preserve">dominguezlatanv@gmail.com</t>
  </si>
  <si>
    <t xml:space="preserve">GUZMAN BUCARITO Maikely Del Carmen</t>
  </si>
  <si>
    <t xml:space="preserve">31.995.115</t>
  </si>
  <si>
    <t xml:space="preserve">maikelyguzman04@gmail.com</t>
  </si>
  <si>
    <t xml:space="preserve">JIMÉNEZ MILLAN Rubén Francisco</t>
  </si>
  <si>
    <t xml:space="preserve">31.810.477</t>
  </si>
  <si>
    <t xml:space="preserve">201206rfjm@gmail.com</t>
  </si>
  <si>
    <t xml:space="preserve">LUGO MARVAL Alan Roman</t>
  </si>
  <si>
    <t xml:space="preserve">31.288.694</t>
  </si>
  <si>
    <t xml:space="preserve">alanromanlugomarval@gmail.com</t>
  </si>
  <si>
    <t xml:space="preserve">MARRERO RIVAS Leander Alfredo</t>
  </si>
  <si>
    <t xml:space="preserve">29.731.108</t>
  </si>
  <si>
    <t xml:space="preserve">leanderivas@gmail.com</t>
  </si>
  <si>
    <t xml:space="preserve">MATA MOYA Samuel Andres</t>
  </si>
  <si>
    <t xml:space="preserve">27.202.273</t>
  </si>
  <si>
    <t xml:space="preserve">samuel.mata37@gmail.com</t>
  </si>
  <si>
    <t xml:space="preserve">MAYORA MENDEZ Reybell Miguel</t>
  </si>
  <si>
    <t xml:space="preserve">31.291.403</t>
  </si>
  <si>
    <t xml:space="preserve">reybellestudia@gmail.com</t>
  </si>
  <si>
    <t xml:space="preserve">MEJIAS CORTEZ Yermarys Del</t>
  </si>
  <si>
    <t xml:space="preserve">31.390.080</t>
  </si>
  <si>
    <t xml:space="preserve">mejiasa016@gmail.com</t>
  </si>
  <si>
    <t xml:space="preserve">MENDOZA BURGOS Samuel Abraham</t>
  </si>
  <si>
    <t xml:space="preserve">30.369.480</t>
  </si>
  <si>
    <t xml:space="preserve">samuelmendozaumc@gmail.com</t>
  </si>
  <si>
    <t xml:space="preserve">PINEDA MORENO Antony De Jesus</t>
  </si>
  <si>
    <t xml:space="preserve">32.493.514</t>
  </si>
  <si>
    <t xml:space="preserve">antony26032006pineda@gmail.com</t>
  </si>
  <si>
    <t xml:space="preserve">QUEVEDO PRATO José Ignasio</t>
  </si>
  <si>
    <t xml:space="preserve">30.647.675</t>
  </si>
  <si>
    <t xml:space="preserve">joseignasioqp@gmail.com</t>
  </si>
  <si>
    <t xml:space="preserve">RAMIREZ DAVILA Sebastian Dario</t>
  </si>
  <si>
    <t xml:space="preserve">26.810.767</t>
  </si>
  <si>
    <t xml:space="preserve">ramirezsdrd@gmail.com</t>
  </si>
  <si>
    <t xml:space="preserve">RAMÍREZ RIVERO Sabrina Guadalupe</t>
  </si>
  <si>
    <t xml:space="preserve">31.604.937</t>
  </si>
  <si>
    <t xml:space="preserve">sabrinaramirezrg@gmail.com</t>
  </si>
  <si>
    <t xml:space="preserve">RAMIREZ SÁNCHEZ Elvis Alejandro</t>
  </si>
  <si>
    <t xml:space="preserve">28.131.126</t>
  </si>
  <si>
    <t xml:space="preserve">elvisalejandro2018@gmail.com</t>
  </si>
  <si>
    <t xml:space="preserve">RAMOS MUJICA Joel Alejandro</t>
  </si>
  <si>
    <t xml:space="preserve">31.380.262</t>
  </si>
  <si>
    <t xml:space="preserve">joelalera62@gmail.com</t>
  </si>
  <si>
    <t xml:space="preserve">RAMOS PEREZ Clariellys Francheska</t>
  </si>
  <si>
    <t xml:space="preserve">31.131.537</t>
  </si>
  <si>
    <t xml:space="preserve">ramosclariellys@gmail.com</t>
  </si>
  <si>
    <t xml:space="preserve">RIVAS RIVAS Luis Alberto</t>
  </si>
  <si>
    <t xml:space="preserve">30.398.834</t>
  </si>
  <si>
    <t xml:space="preserve">luis1410227@gmail.com</t>
  </si>
  <si>
    <t xml:space="preserve">RIVAS RODRÍGUEZ Rances David</t>
  </si>
  <si>
    <t xml:space="preserve">31.234.574</t>
  </si>
  <si>
    <t xml:space="preserve">rancesrivas51@gmail.com</t>
  </si>
  <si>
    <t xml:space="preserve">SANZ LEON Leonardo Gabriel</t>
  </si>
  <si>
    <t xml:space="preserve">31.955.603</t>
  </si>
  <si>
    <t xml:space="preserve">leonardogabrielsanzleon@gmail.com</t>
  </si>
  <si>
    <t xml:space="preserve">SILVA MARCANO Oswaldo Jesús</t>
  </si>
  <si>
    <t xml:space="preserve">31.748.223</t>
  </si>
  <si>
    <t xml:space="preserve">oswaldosilvaaaa123@gmail.com</t>
  </si>
  <si>
    <t xml:space="preserve">URBINA SULBARAN Leonardo Javier</t>
  </si>
  <si>
    <t xml:space="preserve">31.790.079</t>
  </si>
  <si>
    <t xml:space="preserve">leonardourbinaumc@gmail.com</t>
  </si>
  <si>
    <t xml:space="preserve">VARELA JAIME Angel Josue</t>
  </si>
  <si>
    <t xml:space="preserve">30.991.921</t>
  </si>
  <si>
    <t xml:space="preserve">angeljosuevarelajaimes@gmail.com</t>
  </si>
  <si>
    <t xml:space="preserve">VARELA LOPEZ Anthony Gabriel</t>
  </si>
  <si>
    <t xml:space="preserve">31.565.353</t>
  </si>
  <si>
    <t xml:space="preserve">anthoniv24@gmail.com</t>
  </si>
  <si>
    <t xml:space="preserve">VELASQUEZ LANTIGUA Reyner Jose</t>
  </si>
  <si>
    <t xml:space="preserve">31.131.028</t>
  </si>
  <si>
    <t xml:space="preserve">reynervelasquez971@gmail.com</t>
  </si>
  <si>
    <t xml:space="preserve">VERA HURTADO Neldelys Nicools</t>
  </si>
  <si>
    <t xml:space="preserve">32.170.151</t>
  </si>
  <si>
    <t xml:space="preserve">neldelysvera3217015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135247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41Z</dcterms:modified>
  <cp:revision>0</cp:revision>
  <dc:subject/>
  <dc:title/>
</cp:coreProperties>
</file>