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0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Metodoloía de la Investigación II</t>
  </si>
  <si>
    <t xml:space="preserve">Escuela de Ciencias Sociales</t>
  </si>
  <si>
    <t xml:space="preserve">Lapso:</t>
  </si>
  <si>
    <t xml:space="preserve">06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BONILLA SERRANO Andrea Alexandra</t>
  </si>
  <si>
    <t xml:space="preserve">28.236.422</t>
  </si>
  <si>
    <t xml:space="preserve">andrea.7bs13@gmail.com</t>
  </si>
  <si>
    <t xml:space="preserve">CALDERÓN ALBOR Mariana José</t>
  </si>
  <si>
    <t xml:space="preserve">30.203.647</t>
  </si>
  <si>
    <t xml:space="preserve">albormarianaumc@gmail.com</t>
  </si>
  <si>
    <t xml:space="preserve">FIGUEROA APARICIO Davielmys Del Valle</t>
  </si>
  <si>
    <t xml:space="preserve">28.290.945</t>
  </si>
  <si>
    <t xml:space="preserve">figueroadavielmys@gmail.com</t>
  </si>
  <si>
    <t xml:space="preserve">RODRIGUEZ TORRES Barbara Nazareth</t>
  </si>
  <si>
    <t xml:space="preserve">25.872.817</t>
  </si>
  <si>
    <t xml:space="preserve">VASQUEZ GUAIPO Aigil Veruska</t>
  </si>
  <si>
    <t xml:space="preserve">30.090.419</t>
  </si>
  <si>
    <t xml:space="preserve">aigilvasquez59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74853290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/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7</v>
      </c>
      <c r="C16" s="50" t="s">
        <v>38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39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/>
      <c r="C17" s="50"/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/>
      <c r="C18" s="50"/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/>
      <c r="C19" s="50"/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/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0:14Z</dcterms:modified>
  <cp:revision>0</cp:revision>
  <dc:subject/>
  <dc:title/>
</cp:coreProperties>
</file>