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ZMÁN RODRÍGUEZ Greily Zakir</t>
  </si>
  <si>
    <t xml:space="preserve">29.664.148</t>
  </si>
  <si>
    <t xml:space="preserve">greiguz260702@gmail.com</t>
  </si>
  <si>
    <t xml:space="preserve">TORRES POMPA Anyelica Maria</t>
  </si>
  <si>
    <t xml:space="preserve">29.910.973</t>
  </si>
  <si>
    <t xml:space="preserve">angelicapompa2018@gmail.com</t>
  </si>
  <si>
    <t xml:space="preserve">VELIZ ARAUJO Karelys Alexandra</t>
  </si>
  <si>
    <t xml:space="preserve">31.155.885</t>
  </si>
  <si>
    <t xml:space="preserve">karelysveliz21@gmail.com</t>
  </si>
  <si>
    <t xml:space="preserve">ZAMBRANO GASCON Karina Josefina</t>
  </si>
  <si>
    <t xml:space="preserve">30.041.704</t>
  </si>
  <si>
    <t xml:space="preserve">kari.maritima.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9065844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8:37Z</dcterms:modified>
  <cp:revision>0</cp:revision>
  <dc:subject/>
  <dc:title/>
</cp:coreProperties>
</file>