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eteorología y Oceanografía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CAZAREZ USCATEGUIZ Luis Robinson</t>
  </si>
  <si>
    <t xml:space="preserve">25.032.871</t>
  </si>
  <si>
    <t xml:space="preserve">luisalcazarez@gmail.com</t>
  </si>
  <si>
    <t xml:space="preserve">ALEMAN AQUINO Yeison Alfredo</t>
  </si>
  <si>
    <t xml:space="preserve">27.446.992</t>
  </si>
  <si>
    <t xml:space="preserve">yeisonalfredoaaa@gmaiil.com</t>
  </si>
  <si>
    <t xml:space="preserve">ARANGUREN MAYORA Nebraska Alejandra</t>
  </si>
  <si>
    <t xml:space="preserve">30.887.244</t>
  </si>
  <si>
    <t xml:space="preserve">nebra244@gmail.com</t>
  </si>
  <si>
    <t xml:space="preserve">BLANCO BLANCO Jesus Antonio</t>
  </si>
  <si>
    <t xml:space="preserve">29.521.199</t>
  </si>
  <si>
    <t xml:space="preserve">blancojesus586@gmail.com</t>
  </si>
  <si>
    <t xml:space="preserve">BORGES DIAZ José Javier</t>
  </si>
  <si>
    <t xml:space="preserve">30.282.268</t>
  </si>
  <si>
    <t xml:space="preserve">josejavier2034@gmail.com</t>
  </si>
  <si>
    <t xml:space="preserve">CENZI FLORES Giovanni Jose</t>
  </si>
  <si>
    <t xml:space="preserve">31.043.857</t>
  </si>
  <si>
    <t xml:space="preserve">giovannicenzi12@gmail.com</t>
  </si>
  <si>
    <t xml:space="preserve">DERCE MEDINA Carlos Jose de Jesus</t>
  </si>
  <si>
    <t xml:space="preserve">30.986.568</t>
  </si>
  <si>
    <t xml:space="preserve">CACHEDERCE9@GMAIL.COM</t>
  </si>
  <si>
    <t xml:space="preserve">DURAN QUINTERO Luis Jose</t>
  </si>
  <si>
    <t xml:space="preserve">29.916.579</t>
  </si>
  <si>
    <t xml:space="preserve">luisanaduran88@gmail.com</t>
  </si>
  <si>
    <t xml:space="preserve">FERMIN CAMACHO Reinder Alberto</t>
  </si>
  <si>
    <t xml:space="preserve">28.458.511</t>
  </si>
  <si>
    <t xml:space="preserve">ferminreinder@gmail.com</t>
  </si>
  <si>
    <t xml:space="preserve">FERMIN RANGEL Niurka Carolina</t>
  </si>
  <si>
    <t xml:space="preserve">28.536.438</t>
  </si>
  <si>
    <t xml:space="preserve">niurkaferminr2000@gmail.com</t>
  </si>
  <si>
    <t xml:space="preserve">FUSIL INOJOSA Alan Wilfredo</t>
  </si>
  <si>
    <t xml:space="preserve">28.305.766</t>
  </si>
  <si>
    <t xml:space="preserve">alanfusil11@gmail.com</t>
  </si>
  <si>
    <t xml:space="preserve">GUEVARA YAGUARACUTO Alejandro Rafael</t>
  </si>
  <si>
    <t xml:space="preserve">27.275.493</t>
  </si>
  <si>
    <t xml:space="preserve">guevarayaguaracuto@gmail.com</t>
  </si>
  <si>
    <t xml:space="preserve">HERNÁNDEZ MEJIAS José Gregorio</t>
  </si>
  <si>
    <t xml:space="preserve">30.300.361</t>
  </si>
  <si>
    <t xml:space="preserve">jh168310@gmail.com</t>
  </si>
  <si>
    <t xml:space="preserve">LÓPEZ MARVAL Josué Enmanuel</t>
  </si>
  <si>
    <t xml:space="preserve">28.382.093</t>
  </si>
  <si>
    <t xml:space="preserve">josuelopezmarval.jlm@gmail.com</t>
  </si>
  <si>
    <t xml:space="preserve">MADERA PARRA Rosnaiby Yorvelis</t>
  </si>
  <si>
    <t xml:space="preserve">30.702.351</t>
  </si>
  <si>
    <t xml:space="preserve">rosnaibymadera@gmail.com</t>
  </si>
  <si>
    <t xml:space="preserve">MAITA RONDON Abraham Jose</t>
  </si>
  <si>
    <t xml:space="preserve">27.447.784</t>
  </si>
  <si>
    <t xml:space="preserve">MAITA VERA Albanis Del Valle</t>
  </si>
  <si>
    <t xml:space="preserve">30.384.199</t>
  </si>
  <si>
    <t xml:space="preserve">albanismaitaumc@gmail.com</t>
  </si>
  <si>
    <t xml:space="preserve">MAYORA VILLARREAL Oswaldo Jose</t>
  </si>
  <si>
    <t xml:space="preserve">30.370.072</t>
  </si>
  <si>
    <t xml:space="preserve">oswaldomendoza001@gmail.com</t>
  </si>
  <si>
    <t xml:space="preserve">MENDOZA GANDOLPHI Leslie Adalmar</t>
  </si>
  <si>
    <t xml:space="preserve">30.449.742</t>
  </si>
  <si>
    <t xml:space="preserve">mendozaleslie932@gmail.com</t>
  </si>
  <si>
    <t xml:space="preserve">OSORIO ISIDRO Christian Joneibert</t>
  </si>
  <si>
    <t xml:space="preserve">30.166.587</t>
  </si>
  <si>
    <t xml:space="preserve">christian.osorio.2004@gmail.com</t>
  </si>
  <si>
    <t xml:space="preserve">PAREDES RUIZ Altair Jose</t>
  </si>
  <si>
    <t xml:space="preserve">30.401.189</t>
  </si>
  <si>
    <t xml:space="preserve">altairparedesuni@gmail.com</t>
  </si>
  <si>
    <t xml:space="preserve">PEREIRA GONZALEZ Cesar Gabriel</t>
  </si>
  <si>
    <t xml:space="preserve">28.329.791</t>
  </si>
  <si>
    <t xml:space="preserve">cp688512@gmail.com</t>
  </si>
  <si>
    <t xml:space="preserve">PÉREZ ROJAS Camilo Salvador</t>
  </si>
  <si>
    <t xml:space="preserve">30.659.607</t>
  </si>
  <si>
    <t xml:space="preserve">camilosprojas@gmail.com</t>
  </si>
  <si>
    <t xml:space="preserve">QUINTERO LOPEZ Cristhian Samuel</t>
  </si>
  <si>
    <t xml:space="preserve">30.633.124</t>
  </si>
  <si>
    <t xml:space="preserve">cristhianquintero633@gmail.com</t>
  </si>
  <si>
    <t xml:space="preserve">QUINTERO ORDAZ Neyro Antonio</t>
  </si>
  <si>
    <t xml:space="preserve">28.343.581</t>
  </si>
  <si>
    <t xml:space="preserve">neyroquintero14@gmail.com</t>
  </si>
  <si>
    <t xml:space="preserve">RAMÍREZ SÁNCHEZ Wildenger </t>
  </si>
  <si>
    <t xml:space="preserve">26.904.822</t>
  </si>
  <si>
    <t xml:space="preserve">wildenger13@gmail.com</t>
  </si>
  <si>
    <t xml:space="preserve">RAMOS PEREZ Clariellys Francheska</t>
  </si>
  <si>
    <t xml:space="preserve">31.131.537</t>
  </si>
  <si>
    <t xml:space="preserve">ramosclariellys@gmail.com</t>
  </si>
  <si>
    <t xml:space="preserve">REFUNJOL REFUNJOL Alexander Rafael</t>
  </si>
  <si>
    <t xml:space="preserve">28.777.844</t>
  </si>
  <si>
    <t xml:space="preserve">rafaelalexanderefunjol@gmail.com</t>
  </si>
  <si>
    <t xml:space="preserve">ROJAS ROMERO Mario Rafael</t>
  </si>
  <si>
    <t xml:space="preserve">28.774.071</t>
  </si>
  <si>
    <t xml:space="preserve">mariorojasumc@gmail.com</t>
  </si>
  <si>
    <t xml:space="preserve">RUIZ ALAS Marianni Andrea</t>
  </si>
  <si>
    <t xml:space="preserve">31.543.445</t>
  </si>
  <si>
    <t xml:space="preserve">marianniandrearuiz@gmail.com</t>
  </si>
  <si>
    <t xml:space="preserve">SALAS PEREZ Elimar Katiuska</t>
  </si>
  <si>
    <t xml:space="preserve">30.625.891</t>
  </si>
  <si>
    <t xml:space="preserve">umcelimarsalas@gmail.com</t>
  </si>
  <si>
    <t xml:space="preserve">SANCHEZ DIAZ Sergio Armando</t>
  </si>
  <si>
    <t xml:space="preserve">31.091.629</t>
  </si>
  <si>
    <t xml:space="preserve">sergioarmando288@gmail.com</t>
  </si>
  <si>
    <t xml:space="preserve">SANCHEZ MORENO Neylexis Ayari</t>
  </si>
  <si>
    <t xml:space="preserve">30.647.007</t>
  </si>
  <si>
    <t xml:space="preserve">neylexismaritima@gmail.com</t>
  </si>
  <si>
    <t xml:space="preserve">SANTOS VALECILLOS Ruben Jose</t>
  </si>
  <si>
    <t xml:space="preserve">30.880.189</t>
  </si>
  <si>
    <t xml:space="preserve">rubenjosesantosvalecillosumc@gmail.com</t>
  </si>
  <si>
    <t xml:space="preserve">SEGOVIA MOLINA Cameron Chenise</t>
  </si>
  <si>
    <t xml:space="preserve">28.773.656</t>
  </si>
  <si>
    <t xml:space="preserve">cameronchenise04@gmail.com</t>
  </si>
  <si>
    <t xml:space="preserve">SEIJAS GUTIÉRREZ Rosangel De Jesús</t>
  </si>
  <si>
    <t xml:space="preserve">30.846.713</t>
  </si>
  <si>
    <t xml:space="preserve">rosangelseijas3@gmail.com</t>
  </si>
  <si>
    <t xml:space="preserve">SOLORZANO MACHADO Willnemy Barbara Nazareth</t>
  </si>
  <si>
    <t xml:space="preserve">26.527.319</t>
  </si>
  <si>
    <t xml:space="preserve">solorzanowillnemy@gmail.com</t>
  </si>
  <si>
    <t xml:space="preserve">TORREALBA GÓMEZ Liu Valeska</t>
  </si>
  <si>
    <t xml:space="preserve">29.619.462</t>
  </si>
  <si>
    <t xml:space="preserve">torrealba.liu@gmail.com</t>
  </si>
  <si>
    <t xml:space="preserve">VASQUEZ JIMENEZ Stefany Daniela</t>
  </si>
  <si>
    <t xml:space="preserve">29.760.594</t>
  </si>
  <si>
    <t xml:space="preserve">stefanyvj09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01970727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6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7</v>
      </c>
      <c r="C46" s="64" t="s">
        <v>128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9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0</v>
      </c>
      <c r="C47" s="64" t="s">
        <v>131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2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3</v>
      </c>
      <c r="C48" s="64" t="s">
        <v>134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5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6</v>
      </c>
      <c r="C49" s="64" t="s">
        <v>137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8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39</v>
      </c>
      <c r="C50" s="64" t="s">
        <v>140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1</v>
      </c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3:01:19Z</dcterms:modified>
  <cp:revision>0</cp:revision>
  <dc:subject/>
  <dc:title/>
</cp:coreProperties>
</file>