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eorología y Oceanografí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LVAREZ GORIOSO Yerick Eduardo</t>
  </si>
  <si>
    <t xml:space="preserve">28.458.932</t>
  </si>
  <si>
    <t xml:space="preserve">alvarezyerick@gmail.com</t>
  </si>
  <si>
    <t xml:space="preserve">AVILEZ RAMIREZ Sofia Valeria</t>
  </si>
  <si>
    <t xml:space="preserve">29.609.594</t>
  </si>
  <si>
    <t xml:space="preserve">sofiaavilez2020@gmail.com</t>
  </si>
  <si>
    <t xml:space="preserve">BELLO AKIBA Gerardo Jose</t>
  </si>
  <si>
    <t xml:space="preserve">27.458.322</t>
  </si>
  <si>
    <t xml:space="preserve">BRICEÑO NUÑEZ Antolino Alfonso</t>
  </si>
  <si>
    <t xml:space="preserve">28.135.341</t>
  </si>
  <si>
    <t xml:space="preserve">anatereza201051@gmail.com</t>
  </si>
  <si>
    <t xml:space="preserve">CARUSI ESPINOZA Carlos Manuel</t>
  </si>
  <si>
    <t xml:space="preserve">28.478.657</t>
  </si>
  <si>
    <t xml:space="preserve">carloscarusi101@gmail.com</t>
  </si>
  <si>
    <t xml:space="preserve">CONTRERAS CORDERO Rosibel Jose</t>
  </si>
  <si>
    <t xml:space="preserve">30.858.176</t>
  </si>
  <si>
    <t xml:space="preserve">rosijose2010@gmail.com</t>
  </si>
  <si>
    <t xml:space="preserve">CONTRERAS GONZALEZ Mariangel Carolina</t>
  </si>
  <si>
    <t xml:space="preserve">29.845.136</t>
  </si>
  <si>
    <t xml:space="preserve">mariangelcontreras4@gmail.com</t>
  </si>
  <si>
    <t xml:space="preserve">CORDOVA ACOSTA Victor Manuel</t>
  </si>
  <si>
    <t xml:space="preserve">28.412.760</t>
  </si>
  <si>
    <t xml:space="preserve">victormca36@gmail.com</t>
  </si>
  <si>
    <t xml:space="preserve">COVA MURCIA Sheilly Krisbel</t>
  </si>
  <si>
    <t xml:space="preserve">31.056.031</t>
  </si>
  <si>
    <t xml:space="preserve">sheilly.cova17@gmail.com</t>
  </si>
  <si>
    <t xml:space="preserve">DEYAN QUIJADA Romario Jesus David</t>
  </si>
  <si>
    <t xml:space="preserve">26.916.321</t>
  </si>
  <si>
    <t xml:space="preserve">dkvv58@gmail.com</t>
  </si>
  <si>
    <t xml:space="preserve">FERNANDEZ HERRERA Abraham Daniel</t>
  </si>
  <si>
    <t xml:space="preserve">27.150.293</t>
  </si>
  <si>
    <t xml:space="preserve">abrahamfer.umc@gmail.com</t>
  </si>
  <si>
    <t xml:space="preserve">FERRER TINEO Guaikhert José</t>
  </si>
  <si>
    <t xml:space="preserve">24.110.871</t>
  </si>
  <si>
    <t xml:space="preserve">guaikhertferrer@gmail.com</t>
  </si>
  <si>
    <t xml:space="preserve">GOMEZ RAMOS Gabriel Alejandro</t>
  </si>
  <si>
    <t xml:space="preserve">26.707.155</t>
  </si>
  <si>
    <t xml:space="preserve">gabrielgomezramos77@gmail.com</t>
  </si>
  <si>
    <t xml:space="preserve">GONZALEZ SALAS Carlos Daniel</t>
  </si>
  <si>
    <t xml:space="preserve">29.711.495</t>
  </si>
  <si>
    <t xml:space="preserve">carlosdgs55@gmail.com</t>
  </si>
  <si>
    <t xml:space="preserve">GUANIPA GOMEZ Emanuel Abraham</t>
  </si>
  <si>
    <t xml:space="preserve">28.382.177</t>
  </si>
  <si>
    <t xml:space="preserve">guanipaea@gmail.com</t>
  </si>
  <si>
    <t xml:space="preserve">GUTIERREZ CAÑAS Leonardo Jose</t>
  </si>
  <si>
    <t xml:space="preserve">30.887.640</t>
  </si>
  <si>
    <t xml:space="preserve">leonardogiutt1777@gmail.com</t>
  </si>
  <si>
    <t xml:space="preserve">HERNÁNDEZ LEÓN Jesús Antonio Nazaret</t>
  </si>
  <si>
    <t xml:space="preserve">29.668.131</t>
  </si>
  <si>
    <t xml:space="preserve">jesusherleon23@gmail.com</t>
  </si>
  <si>
    <t xml:space="preserve">HERRERA CUEVAS Fabiola Nazareth</t>
  </si>
  <si>
    <t xml:space="preserve">29.508.885</t>
  </si>
  <si>
    <t xml:space="preserve">fabiherrera1305@gmail.com</t>
  </si>
  <si>
    <t xml:space="preserve">MANTILLA MAUCO Omar Enrique</t>
  </si>
  <si>
    <t xml:space="preserve">31.131.604</t>
  </si>
  <si>
    <t xml:space="preserve">omarmantilla1802@gmail.com</t>
  </si>
  <si>
    <t xml:space="preserve">MARCANO DIAZ Will Genis</t>
  </si>
  <si>
    <t xml:space="preserve">27.650.280</t>
  </si>
  <si>
    <t xml:space="preserve">w.ill212a@gmail.com</t>
  </si>
  <si>
    <t xml:space="preserve">MARTINEZ DUARTE Ronald Daniel</t>
  </si>
  <si>
    <t xml:space="preserve">26.868.262</t>
  </si>
  <si>
    <t xml:space="preserve">MENDOZA LOPEZ Leonardo </t>
  </si>
  <si>
    <t xml:space="preserve">28.343.601</t>
  </si>
  <si>
    <t xml:space="preserve">lopez461mendoza@gmail.com</t>
  </si>
  <si>
    <t xml:space="preserve">MISSEL MARCANO Eilyn Caridad</t>
  </si>
  <si>
    <t xml:space="preserve">27.584.574</t>
  </si>
  <si>
    <t xml:space="preserve">eilynobe74@gmail.com</t>
  </si>
  <si>
    <t xml:space="preserve">MURGA MOTA Bárbara Nohelia</t>
  </si>
  <si>
    <t xml:space="preserve">30.070.768</t>
  </si>
  <si>
    <t xml:space="preserve">unibar2002@gmail.com</t>
  </si>
  <si>
    <t xml:space="preserve">OLIVARES ALDANA Moises Aitor</t>
  </si>
  <si>
    <t xml:space="preserve">29.897.423</t>
  </si>
  <si>
    <t xml:space="preserve">aitoraldana2003@gmail.com</t>
  </si>
  <si>
    <t xml:space="preserve">PALENCIA LUZARDO Eduardo Jose</t>
  </si>
  <si>
    <t xml:space="preserve">31.091.708</t>
  </si>
  <si>
    <t xml:space="preserve">palencialej@gmail.com</t>
  </si>
  <si>
    <t xml:space="preserve">PALENCIA MARVAL Francys Roxelys Del Valle</t>
  </si>
  <si>
    <t xml:space="preserve">30.041.592</t>
  </si>
  <si>
    <t xml:space="preserve">francys2507@gmail.com</t>
  </si>
  <si>
    <t xml:space="preserve">PEREZ PACHECO Edinson Jesus</t>
  </si>
  <si>
    <t xml:space="preserve">27.914.279</t>
  </si>
  <si>
    <t xml:space="preserve">perezedinson2001@gmail.com</t>
  </si>
  <si>
    <t xml:space="preserve">PIÑEIRO CASTILLO Kendry Alejandro</t>
  </si>
  <si>
    <t xml:space="preserve">28.396.074</t>
  </si>
  <si>
    <t xml:space="preserve">pineirokendryumc@gmail.com</t>
  </si>
  <si>
    <t xml:space="preserve">RODRIGUEZ TIRADO Luis Augusto</t>
  </si>
  <si>
    <t xml:space="preserve">30.001.116</t>
  </si>
  <si>
    <t xml:space="preserve">rodriguezluisumc@gmail.com</t>
  </si>
  <si>
    <t xml:space="preserve">SERRANO RODRIGUEZ Anthony Jeafrank</t>
  </si>
  <si>
    <t xml:space="preserve">27.489.915</t>
  </si>
  <si>
    <t xml:space="preserve">anthonyjsr.23@gmail.com</t>
  </si>
  <si>
    <t xml:space="preserve">SPAGANO CUEVA Angel Reinaldo De Jesús</t>
  </si>
  <si>
    <t xml:space="preserve">29.815.275</t>
  </si>
  <si>
    <t xml:space="preserve">angelspagano2017.2002@gmail.com</t>
  </si>
  <si>
    <t xml:space="preserve">UTRERA PEREIRA Charlotte Angelina</t>
  </si>
  <si>
    <t xml:space="preserve">30.314.733</t>
  </si>
  <si>
    <t xml:space="preserve">utreracharlotte@gmail.com</t>
  </si>
  <si>
    <t xml:space="preserve">VILLARROEL OROPEZA Humberto Alejandro</t>
  </si>
  <si>
    <t xml:space="preserve">27.163.339</t>
  </si>
  <si>
    <t xml:space="preserve">VILLEGAS VASQUEZ Cesar Enrique</t>
  </si>
  <si>
    <t xml:space="preserve">29.591.270</t>
  </si>
  <si>
    <t xml:space="preserve">cesarenriquevillegasvasquez@gmail.com</t>
  </si>
  <si>
    <t xml:space="preserve">ZAMBRANO GOMEZ Johander Rafael</t>
  </si>
  <si>
    <t xml:space="preserve">30.992.553</t>
  </si>
  <si>
    <t xml:space="preserve">zambranogomezjohanderrafael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2567285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8</v>
      </c>
      <c r="C47" s="64" t="s">
        <v>129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0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1</v>
      </c>
      <c r="C48" s="64" t="s">
        <v>13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3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4</v>
      </c>
      <c r="C49" s="64" t="s">
        <v>13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6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22Z</dcterms:modified>
  <cp:revision>0</cp:revision>
  <dc:subject/>
  <dc:title/>
</cp:coreProperties>
</file>