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PONTE STRUBINGER Reinaldo Jose</t>
  </si>
  <si>
    <t xml:space="preserve">29.951.742</t>
  </si>
  <si>
    <t xml:space="preserve">reinaldoaponte0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PÉREZ Valeska Andrea</t>
  </si>
  <si>
    <t xml:space="preserve">27.577.650</t>
  </si>
  <si>
    <t xml:space="preserve">castillovaleska430@gmail.com</t>
  </si>
  <si>
    <t xml:space="preserve">CASTRO ACOSTA Natmer Del Carmen</t>
  </si>
  <si>
    <t xml:space="preserve">20.720.547</t>
  </si>
  <si>
    <t xml:space="preserve">natmerc5@gmail.com</t>
  </si>
  <si>
    <t xml:space="preserve">CEDEÑO MÁRQUEZ Paola Valentina</t>
  </si>
  <si>
    <t xml:space="preserve">27.225.695</t>
  </si>
  <si>
    <t xml:space="preserve">cedenomarquezpaola@gmail.com</t>
  </si>
  <si>
    <t xml:space="preserve">DE GOUVEIA BRETT Valeria Antonieta</t>
  </si>
  <si>
    <t xml:space="preserve">30.369.834</t>
  </si>
  <si>
    <t xml:space="preserve">valeriadegouveia5@gmail.com</t>
  </si>
  <si>
    <t xml:space="preserve">ELIAS ABLANEDO Estefanny Gabriela</t>
  </si>
  <si>
    <t xml:space="preserve">28.404.158</t>
  </si>
  <si>
    <t xml:space="preserve">estefannyelias338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IÑA LÓPEZ Crisbel Guadalupe</t>
  </si>
  <si>
    <t xml:space="preserve">31.380.770</t>
  </si>
  <si>
    <t xml:space="preserve">crisbelfarina22@gmail.com</t>
  </si>
  <si>
    <t xml:space="preserve">FLORES GARCIA Yanetzi Valentina</t>
  </si>
  <si>
    <t xml:space="preserve">29.815.429</t>
  </si>
  <si>
    <t xml:space="preserve">floresyanetzi31@gmail.com</t>
  </si>
  <si>
    <t xml:space="preserve">GIMENEZ GUTIERREZ Joliannys Anais</t>
  </si>
  <si>
    <t xml:space="preserve">31.201.153</t>
  </si>
  <si>
    <t xml:space="preserve">joliannysg@gmail.com</t>
  </si>
  <si>
    <t xml:space="preserve">LOPEZ TORRES Erimar Valentina</t>
  </si>
  <si>
    <t xml:space="preserve">30.315.113</t>
  </si>
  <si>
    <t xml:space="preserve">erimarlopez2004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ORTEGA LOPEZ Richard Jose De Jesus</t>
  </si>
  <si>
    <t xml:space="preserve">29.777.185</t>
  </si>
  <si>
    <t xml:space="preserve">richardortegalopez18@gmail.com</t>
  </si>
  <si>
    <t xml:space="preserve">PERDOMO MARCANO Isabella Victoria</t>
  </si>
  <si>
    <t xml:space="preserve">30.170.908</t>
  </si>
  <si>
    <t xml:space="preserve">perdomoisabella9@gmail.com</t>
  </si>
  <si>
    <t xml:space="preserve">PEREZ VILLARROEL Omailin Del Valle</t>
  </si>
  <si>
    <t xml:space="preserve">28.132.027</t>
  </si>
  <si>
    <t xml:space="preserve">sm.28.132.02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NANDEZ Paola Sinai</t>
  </si>
  <si>
    <t xml:space="preserve">28.314.303</t>
  </si>
  <si>
    <t xml:space="preserve">sinai.16r@gmail.com</t>
  </si>
  <si>
    <t xml:space="preserve">ROMERO DAVID Elianny Edzabeth</t>
  </si>
  <si>
    <t xml:space="preserve">29.910.978</t>
  </si>
  <si>
    <t xml:space="preserve">romeroelianny2002@gmail.com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OROPEZA Darwind Daniel</t>
  </si>
  <si>
    <t xml:space="preserve">27.859.884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077551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15Z</dcterms:modified>
  <cp:revision>0</cp:revision>
  <dc:subject/>
  <dc:title/>
</cp:coreProperties>
</file>