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Financiera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STILLO SILVA Glorelys Anaily</t>
  </si>
  <si>
    <t xml:space="preserve">28.013.590</t>
  </si>
  <si>
    <t xml:space="preserve">glorelyssilva@gmail.com</t>
  </si>
  <si>
    <t xml:space="preserve">CARRILLO BLANCO Gustavo Adolfo</t>
  </si>
  <si>
    <t xml:space="preserve">20.781.330</t>
  </si>
  <si>
    <t xml:space="preserve">hawairainc@gmail.com</t>
  </si>
  <si>
    <t xml:space="preserve">COLMENARES CHICO Francisco José</t>
  </si>
  <si>
    <t xml:space="preserve">30.041.081</t>
  </si>
  <si>
    <t xml:space="preserve">fcolmerareskiko11@gmail.com</t>
  </si>
  <si>
    <t xml:space="preserve">DELGADO MEDINA José Gregorio</t>
  </si>
  <si>
    <t xml:space="preserve">31.131.345</t>
  </si>
  <si>
    <t xml:space="preserve">josedelgado30250@gmail.com</t>
  </si>
  <si>
    <t xml:space="preserve">DÍAZ HERRERA Pilar Del Valle</t>
  </si>
  <si>
    <t xml:space="preserve">27.403.539</t>
  </si>
  <si>
    <t xml:space="preserve">pilardiazherrera12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ERAZO DIAZ Alexxa De Los Angeles</t>
  </si>
  <si>
    <t xml:space="preserve">30.170.757</t>
  </si>
  <si>
    <t xml:space="preserve">alexxaerazo35@gmail.com</t>
  </si>
  <si>
    <t xml:space="preserve">ESCALONA CAPOTE Arianna Yarubi</t>
  </si>
  <si>
    <t xml:space="preserve">30.369.672</t>
  </si>
  <si>
    <t xml:space="preserve">ariannaescalonacapote@gmail.com</t>
  </si>
  <si>
    <t xml:space="preserve">FARÍAS VASQUEZ Isabelys Eliana</t>
  </si>
  <si>
    <t xml:space="preserve">30.886.978</t>
  </si>
  <si>
    <t xml:space="preserve">isabelysumc@gmail.com</t>
  </si>
  <si>
    <t xml:space="preserve">FERMIN TRUJILLO Wilmaidhy Daileth</t>
  </si>
  <si>
    <t xml:space="preserve">32.169.908</t>
  </si>
  <si>
    <t xml:space="preserve">wilmaidhyfermin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MBOA PEREZ Samantha </t>
  </si>
  <si>
    <t xml:space="preserve">29.609.510</t>
  </si>
  <si>
    <t xml:space="preserve">samanthagamboa.umc@gmail.com</t>
  </si>
  <si>
    <t xml:space="preserve">GARCIA FIGUEROA Yormali Tibieliz</t>
  </si>
  <si>
    <t xml:space="preserve">31.962.418</t>
  </si>
  <si>
    <t xml:space="preserve">maritimaunii@gmail.com</t>
  </si>
  <si>
    <t xml:space="preserve">GArCIA MISTAGE Joselin Nazareth</t>
  </si>
  <si>
    <t xml:space="preserve">30.370.199</t>
  </si>
  <si>
    <t xml:space="preserve">jg30370199@gmail.com</t>
  </si>
  <si>
    <t xml:space="preserve">GONZALEZ CAMARGO Dugleybi Isabel</t>
  </si>
  <si>
    <t xml:space="preserve">31.044.141</t>
  </si>
  <si>
    <t xml:space="preserve">gonzalezdugleybi@gmail.com</t>
  </si>
  <si>
    <t xml:space="preserve">GONZALEZ HERNANDEZ Oriamny Sofia</t>
  </si>
  <si>
    <t xml:space="preserve">31.201.395</t>
  </si>
  <si>
    <t xml:space="preserve">orisogonher@gmail.com</t>
  </si>
  <si>
    <t xml:space="preserve">GRIMAN VILLEGAS Brian Jesus</t>
  </si>
  <si>
    <t xml:space="preserve">30.225.403</t>
  </si>
  <si>
    <t xml:space="preserve">briangriman2004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IZAGUIRRE PEINERO Yanelvis Del Valle</t>
  </si>
  <si>
    <t xml:space="preserve">29.815.507</t>
  </si>
  <si>
    <t xml:space="preserve">yanels2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ELÉNDEZ MARCANO Miguel Alejandro</t>
  </si>
  <si>
    <t xml:space="preserve">31.044.821</t>
  </si>
  <si>
    <t xml:space="preserve">miguelmelendezumc@gmail.com</t>
  </si>
  <si>
    <t xml:space="preserve">MENDOZA PEREZ Yojastely Darizay</t>
  </si>
  <si>
    <t xml:space="preserve">30.041.793</t>
  </si>
  <si>
    <t xml:space="preserve">darizay0512@gmail.com</t>
  </si>
  <si>
    <t xml:space="preserve">MONASTERIOS QUIROZ Alex Gregorio</t>
  </si>
  <si>
    <t xml:space="preserve">31.201.271</t>
  </si>
  <si>
    <t xml:space="preserve">alexgmonasteriosq@gmail.com</t>
  </si>
  <si>
    <t xml:space="preserve">MORA GONZALEZ Jose Rafael</t>
  </si>
  <si>
    <t xml:space="preserve">31.201.201</t>
  </si>
  <si>
    <t xml:space="preserve">jm0602875@gmail.com</t>
  </si>
  <si>
    <t xml:space="preserve">MUÑOZ ROJAS Chiquinquira Stephania</t>
  </si>
  <si>
    <t xml:space="preserve">31.044.298</t>
  </si>
  <si>
    <t xml:space="preserve">universidadmcm@gmail.com</t>
  </si>
  <si>
    <t xml:space="preserve">REALES ROMERO Barbara Giuliana</t>
  </si>
  <si>
    <t xml:space="preserve">30.672.871</t>
  </si>
  <si>
    <t xml:space="preserve">romerodabointeresadejesus7@gmail.com</t>
  </si>
  <si>
    <t xml:space="preserve">REYES APARICIO Valeria Josefina</t>
  </si>
  <si>
    <t xml:space="preserve">30.022.922</t>
  </si>
  <si>
    <t xml:space="preserve">sdgv30022922@gmail.com</t>
  </si>
  <si>
    <t xml:space="preserve">RODRIGUEZ HIDALGO Pedro Jose</t>
  </si>
  <si>
    <t xml:space="preserve">28.013.826</t>
  </si>
  <si>
    <t xml:space="preserve">pedrobart123@gmail.com</t>
  </si>
  <si>
    <t xml:space="preserve">ROMERO RIVERO Miriam Paola</t>
  </si>
  <si>
    <t xml:space="preserve">31.655.890</t>
  </si>
  <si>
    <t xml:space="preserve">miriam.rivero83@gmail.com</t>
  </si>
  <si>
    <t xml:space="preserve">SILVA HERNÁNDEZ Jhonairelys Gloriett</t>
  </si>
  <si>
    <t xml:space="preserve">30.022.898</t>
  </si>
  <si>
    <t xml:space="preserve">jhonairelyss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7503693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18Z</dcterms:modified>
  <cp:revision>0</cp:revision>
  <dc:subject/>
  <dc:title/>
</cp:coreProperties>
</file>