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BARRERA MAESTRE Jhosber Jesus</t>
  </si>
  <si>
    <t xml:space="preserve">30.170.460</t>
  </si>
  <si>
    <t xml:space="preserve">jhosber0414@gmail.com</t>
  </si>
  <si>
    <t xml:space="preserve">CASTRO GONZÁLEZ León Fermín</t>
  </si>
  <si>
    <t xml:space="preserve">24.370.898</t>
  </si>
  <si>
    <t xml:space="preserve">leonfermincastrog@gmail.com</t>
  </si>
  <si>
    <t xml:space="preserve">CORONADO LEÓN José Manuel</t>
  </si>
  <si>
    <t xml:space="preserve">27.217.180</t>
  </si>
  <si>
    <t xml:space="preserve">josecoronado1908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TINEZ ROSAS Virgelys Del Valle</t>
  </si>
  <si>
    <t xml:space="preserve">28.278.698</t>
  </si>
  <si>
    <t xml:space="preserve">martinezvirgelys@gmail.com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386233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25Z</dcterms:modified>
  <cp:revision>0</cp:revision>
  <dc:subject/>
  <dc:title/>
</cp:coreProperties>
</file>