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tenimiento de Instalaciones Marin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TILES LOPEZ Brian Jesus</t>
  </si>
  <si>
    <t xml:space="preserve">27.373.756</t>
  </si>
  <si>
    <t xml:space="preserve">bryanu3205@gmail.com</t>
  </si>
  <si>
    <t xml:space="preserve">ASILDA SUAREZ Davianny Madelein</t>
  </si>
  <si>
    <t xml:space="preserve">27.661.202</t>
  </si>
  <si>
    <t xml:space="preserve">asildadavianny@gmail.com</t>
  </si>
  <si>
    <t xml:space="preserve">CARABALLO CRIOLLO Diego Alejandro</t>
  </si>
  <si>
    <t xml:space="preserve">27.660.127</t>
  </si>
  <si>
    <t xml:space="preserve">GONZALEZ OVIEDO Simón Alberto</t>
  </si>
  <si>
    <t xml:space="preserve">29.813.065</t>
  </si>
  <si>
    <t xml:space="preserve">gnzlzs1204@gmail.com</t>
  </si>
  <si>
    <t xml:space="preserve">GUERRERO MALAVE Branyel Ismael Alfonzo</t>
  </si>
  <si>
    <t xml:space="preserve">26.429.079</t>
  </si>
  <si>
    <t xml:space="preserve">malaveg21@gmail.com</t>
  </si>
  <si>
    <t xml:space="preserve">KANZLER BANDES Ana Karina</t>
  </si>
  <si>
    <t xml:space="preserve">28.023.940</t>
  </si>
  <si>
    <t xml:space="preserve">kanzleranak@gmail.com</t>
  </si>
  <si>
    <t xml:space="preserve">MARQUEZ JIMENEZ Fabiana Isamar</t>
  </si>
  <si>
    <t xml:space="preserve">29.665.956</t>
  </si>
  <si>
    <t xml:space="preserve">marquezisamar270@gmail.com</t>
  </si>
  <si>
    <t xml:space="preserve">MATOS GONZALEZ Juan Diego</t>
  </si>
  <si>
    <t xml:space="preserve">28.404.443</t>
  </si>
  <si>
    <t xml:space="preserve">vh28404443@gmail.com</t>
  </si>
  <si>
    <t xml:space="preserve">MATUTE RAMIREZ Darlenys Elizabeth</t>
  </si>
  <si>
    <t xml:space="preserve">29.749.038</t>
  </si>
  <si>
    <t xml:space="preserve">MENDOZA CARRERO Samuel Alied</t>
  </si>
  <si>
    <t xml:space="preserve">28.184.540</t>
  </si>
  <si>
    <t xml:space="preserve">mendozasamuel272@gmail.com</t>
  </si>
  <si>
    <t xml:space="preserve">MONTILLA GONZALEZ Antony Jesús</t>
  </si>
  <si>
    <t xml:space="preserve">28.184.990</t>
  </si>
  <si>
    <t xml:space="preserve">antonymontilla433@gmail.com</t>
  </si>
  <si>
    <t xml:space="preserve">MORENO TOVAR Cristhian Ivan</t>
  </si>
  <si>
    <t xml:space="preserve">28.184.112</t>
  </si>
  <si>
    <t xml:space="preserve">moreno.cristhian.tovar@gmail.com</t>
  </si>
  <si>
    <t xml:space="preserve">PADILLA MEZA Hermes Vicente</t>
  </si>
  <si>
    <t xml:space="preserve">29.828.197</t>
  </si>
  <si>
    <t xml:space="preserve">padillamezahermes@gmail.com</t>
  </si>
  <si>
    <t xml:space="preserve">ROMERO RODRIGUEZ Yeresmith Alexander</t>
  </si>
  <si>
    <t xml:space="preserve">26.574.745</t>
  </si>
  <si>
    <t xml:space="preserve">alexanders1412@gmail.com</t>
  </si>
  <si>
    <t xml:space="preserve">SALCEDO GARCIA Ruben Dario</t>
  </si>
  <si>
    <t xml:space="preserve">27.709.482</t>
  </si>
  <si>
    <t xml:space="preserve">rubensalcedo20@gmail.com</t>
  </si>
  <si>
    <t xml:space="preserve">VALLEJO AMAYA Jesús Daniel</t>
  </si>
  <si>
    <t xml:space="preserve">28.690.017</t>
  </si>
  <si>
    <t xml:space="preserve">jesusdanielvallejoamaya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6561898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7:18Z</dcterms:modified>
  <cp:revision>0</cp:revision>
  <dc:subject/>
  <dc:title/>
</cp:coreProperties>
</file>