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ASTRO POLEO Luisana Valentina</t>
  </si>
  <si>
    <t xml:space="preserve">28.313.940</t>
  </si>
  <si>
    <t xml:space="preserve">luisanacastro1004@gmail.com</t>
  </si>
  <si>
    <t xml:space="preserve">CENTENO MARTINEZ Arianny Saray</t>
  </si>
  <si>
    <t xml:space="preserve">31.201.757</t>
  </si>
  <si>
    <t xml:space="preserve">centenoarianny.jp2@gmail.com</t>
  </si>
  <si>
    <t xml:space="preserve">COLINA LINARES Kharelia Valentina</t>
  </si>
  <si>
    <t xml:space="preserve">31.131.726</t>
  </si>
  <si>
    <t xml:space="preserve">khareliavalen@gmail.com</t>
  </si>
  <si>
    <t xml:space="preserve">DE ABREU LEVEL Andrea Gabriela</t>
  </si>
  <si>
    <t xml:space="preserve">30.969.404</t>
  </si>
  <si>
    <t xml:space="preserve">gabrieleita2329@gmail.com</t>
  </si>
  <si>
    <t xml:space="preserve">FUENTES VERLEZZA Francys Daniela</t>
  </si>
  <si>
    <t xml:space="preserve">31.113.950</t>
  </si>
  <si>
    <t xml:space="preserve">francysturismo21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OLIVO TOFFANIN Samuel Enrique</t>
  </si>
  <si>
    <t xml:space="preserve">31.554.421</t>
  </si>
  <si>
    <t xml:space="preserve">samuelolivo118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093627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57Z</dcterms:modified>
  <cp:revision>0</cp:revision>
  <dc:subject/>
  <dc:title/>
</cp:coreProperties>
</file>