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étodos para la Investig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BOLIVAR RIVAS Feydi Sinai</t>
  </si>
  <si>
    <t xml:space="preserve">29.911.161</t>
  </si>
  <si>
    <t xml:space="preserve">feydisinai744@gmail.com</t>
  </si>
  <si>
    <t xml:space="preserve">CAPOTE SOSA Paola Yinett</t>
  </si>
  <si>
    <t xml:space="preserve">29.665.864</t>
  </si>
  <si>
    <t xml:space="preserve">paolayinettpriv@gmail.com</t>
  </si>
  <si>
    <t xml:space="preserve">CEDEÑO SERRANO LLebiskaj Luisana</t>
  </si>
  <si>
    <t xml:space="preserve">30.632.621</t>
  </si>
  <si>
    <t xml:space="preserve">llebiskajluisanacedeno@gmail.com</t>
  </si>
  <si>
    <t xml:space="preserve">CORRO RODRIGUEZ Johely Del</t>
  </si>
  <si>
    <t xml:space="preserve">28.305.249</t>
  </si>
  <si>
    <t xml:space="preserve">sdg28305249@gmail.com</t>
  </si>
  <si>
    <t xml:space="preserve">FERRER PESTANO Paul Edgardo</t>
  </si>
  <si>
    <t xml:space="preserve">30.225.772</t>
  </si>
  <si>
    <t xml:space="preserve">pauledgardo77@gmail.com</t>
  </si>
  <si>
    <t xml:space="preserve">GONZALEZ MERENTES Julimar del Valle</t>
  </si>
  <si>
    <t xml:space="preserve">26.180.146</t>
  </si>
  <si>
    <t xml:space="preserve">delvallemerentes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NUÑEZ TORRES Emilis Carelis</t>
  </si>
  <si>
    <t xml:space="preserve">27.225.684</t>
  </si>
  <si>
    <t xml:space="preserve">emilisnunez67@gmail.com</t>
  </si>
  <si>
    <t xml:space="preserve">ROJAS CAÑAS Clarelis María</t>
  </si>
  <si>
    <t xml:space="preserve">29.521.422</t>
  </si>
  <si>
    <t xml:space="preserve">clarelisrojas@gmail.com</t>
  </si>
  <si>
    <t xml:space="preserve">TEIXEIRA BOLIVAR Juliangel Estefania</t>
  </si>
  <si>
    <t xml:space="preserve">27.042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9001854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30Z</dcterms:modified>
  <cp:revision>0</cp:revision>
  <dc:subject/>
  <dc:title/>
</cp:coreProperties>
</file>