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5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Mecánica de los Sólidos</t>
  </si>
  <si>
    <t xml:space="preserve">Escuela de Ciencias Sociales</t>
  </si>
  <si>
    <t xml:space="preserve">Lapso:</t>
  </si>
  <si>
    <t xml:space="preserve">04</t>
  </si>
  <si>
    <t xml:space="preserve">Semana Nro.</t>
  </si>
  <si>
    <t xml:space="preserve">Semana Nro</t>
  </si>
  <si>
    <t xml:space="preserve">Secci¢n:</t>
  </si>
  <si>
    <t xml:space="preserve">SVC-B-IM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COSTA TREMONT Albert Djhosef Jesus</t>
  </si>
  <si>
    <t xml:space="preserve">30.462.360</t>
  </si>
  <si>
    <t xml:space="preserve">albertjesusacostatremont@gmail.com</t>
  </si>
  <si>
    <t xml:space="preserve">BARAZARTE MENDEZ Joaquin Enrique</t>
  </si>
  <si>
    <t xml:space="preserve">27.804.118</t>
  </si>
  <si>
    <t xml:space="preserve">barazartejoaquin1@gmail.com</t>
  </si>
  <si>
    <t xml:space="preserve">DERCE MEDINA Carlos Jose de Jesus</t>
  </si>
  <si>
    <t xml:space="preserve">30.986.568</t>
  </si>
  <si>
    <t xml:space="preserve">CACHEDERCE9@GMAIL.COM</t>
  </si>
  <si>
    <t xml:space="preserve">FRANQUIZ LOPEZ Jesus Omar</t>
  </si>
  <si>
    <t xml:space="preserve">31.201.987</t>
  </si>
  <si>
    <t xml:space="preserve">jesusfranquiz17@gmail.com</t>
  </si>
  <si>
    <t xml:space="preserve">LA CRUZ RAMIREZ Ender Augusto</t>
  </si>
  <si>
    <t xml:space="preserve">26.725.724</t>
  </si>
  <si>
    <t xml:space="preserve">augusslacruz@gmail.com</t>
  </si>
  <si>
    <t xml:space="preserve">MARCANO SALAZAR Victor Manuel</t>
  </si>
  <si>
    <t xml:space="preserve">29.732.171</t>
  </si>
  <si>
    <t xml:space="preserve">marcanovictor07@gmail.com</t>
  </si>
  <si>
    <t xml:space="preserve">MENDOZA GANDOLPHI Leslie Adalmar</t>
  </si>
  <si>
    <t xml:space="preserve">30.449.742</t>
  </si>
  <si>
    <t xml:space="preserve">mendozaleslie932@gmail.com</t>
  </si>
  <si>
    <t xml:space="preserve">PINTO SILVA Yilda Maranyeli</t>
  </si>
  <si>
    <t xml:space="preserve">30.575.408</t>
  </si>
  <si>
    <t xml:space="preserve">yilda13g@gmail.com</t>
  </si>
  <si>
    <t xml:space="preserve">RODRIGUEZ SANCHEZ Michell Lorena</t>
  </si>
  <si>
    <t xml:space="preserve">31.264.823</t>
  </si>
  <si>
    <t xml:space="preserve">michell04lorena@gmail.com</t>
  </si>
  <si>
    <t xml:space="preserve">ROJAS ROMAN Isaac David</t>
  </si>
  <si>
    <t xml:space="preserve">29.743.339</t>
  </si>
  <si>
    <t xml:space="preserve">isaacdrojas07@gmail.com</t>
  </si>
  <si>
    <t xml:space="preserve">SANCHEZ ATELLA Antonio De Jesus</t>
  </si>
  <si>
    <t xml:space="preserve">30.634.989</t>
  </si>
  <si>
    <t xml:space="preserve">sanchez05antonio@gmail.com</t>
  </si>
  <si>
    <t xml:space="preserve">SILVA GARCIA Luis Fernando Jose</t>
  </si>
  <si>
    <t xml:space="preserve">29.858.642</t>
  </si>
  <si>
    <t xml:space="preserve">luisfersil1@gmail.com</t>
  </si>
  <si>
    <t xml:space="preserve">VILLALOBOS ROMERO Abraham Jose</t>
  </si>
  <si>
    <t xml:space="preserve">27.441.581</t>
  </si>
  <si>
    <t xml:space="preserve">abrahamvillalobos007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4246092661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47:32Z</dcterms:modified>
  <cp:revision>0</cp:revision>
  <dc:subject/>
  <dc:title/>
</cp:coreProperties>
</file>