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LCALA CARRILLO Hendrick Juni</t>
  </si>
  <si>
    <t xml:space="preserve">25.862.026</t>
  </si>
  <si>
    <t xml:space="preserve">hendrickalcala@gmail.com</t>
  </si>
  <si>
    <t xml:space="preserve">ANGULO AGORREA Naybert Vanessy</t>
  </si>
  <si>
    <t xml:space="preserve">29.777.341</t>
  </si>
  <si>
    <t xml:space="preserve">GARCIA GONZALEZ Emanuel Elian</t>
  </si>
  <si>
    <t xml:space="preserve">28.210.289</t>
  </si>
  <si>
    <t xml:space="preserve">emanuelgarcia28210289@gmail.com</t>
  </si>
  <si>
    <t xml:space="preserve">GARCIA MENDOZA Cesar Manuel</t>
  </si>
  <si>
    <t xml:space="preserve">27.042.507</t>
  </si>
  <si>
    <t xml:space="preserve">cesargamar@gmail.com</t>
  </si>
  <si>
    <t xml:space="preserve">GONZALEZ OVIEDO Simón Alberto</t>
  </si>
  <si>
    <t xml:space="preserve">29.813.065</t>
  </si>
  <si>
    <t xml:space="preserve">gnzlzs1204@gmail.com</t>
  </si>
  <si>
    <t xml:space="preserve">GUTIERREZ GARCÍA Reinaldo José</t>
  </si>
  <si>
    <t xml:space="preserve">30.237.513</t>
  </si>
  <si>
    <t xml:space="preserve">reinaldogutierrez0228@gmail.com</t>
  </si>
  <si>
    <t xml:space="preserve">HERNANDEZ ALBORNOZ José Gregorio</t>
  </si>
  <si>
    <t xml:space="preserve">28.229.702</t>
  </si>
  <si>
    <t xml:space="preserve">hernandezalbornoz.jose@gmail.com</t>
  </si>
  <si>
    <t xml:space="preserve">MARTINEZ ROSAS Virgelys Del Valle</t>
  </si>
  <si>
    <t xml:space="preserve">28.278.698</t>
  </si>
  <si>
    <t xml:space="preserve">martinezvirgelys@gmail.com</t>
  </si>
  <si>
    <t xml:space="preserve">MENDEZ GARCIA Jesús Alejandro</t>
  </si>
  <si>
    <t xml:space="preserve">26.817.688</t>
  </si>
  <si>
    <t xml:space="preserve">mendezgarciajesusalejandro@gmail.com</t>
  </si>
  <si>
    <t xml:space="preserve">MOLINA GONZALEZ Ever Raul</t>
  </si>
  <si>
    <t xml:space="preserve">30.887.561</t>
  </si>
  <si>
    <t xml:space="preserve">mever1748@gmail.com</t>
  </si>
  <si>
    <t xml:space="preserve">PERAZA ACUÑA Yehannis Rafaela</t>
  </si>
  <si>
    <t xml:space="preserve">26.146.376</t>
  </si>
  <si>
    <t xml:space="preserve">yehannisperaza2106@gmail.com</t>
  </si>
  <si>
    <t xml:space="preserve">SALCEDO GARCIA Ruben Dario</t>
  </si>
  <si>
    <t xml:space="preserve">27.709.482</t>
  </si>
  <si>
    <t xml:space="preserve">rubensalcedo20@gmail.com</t>
  </si>
  <si>
    <t xml:space="preserve">SANCHEZ SANDOVAL Samuel Santiago</t>
  </si>
  <si>
    <t xml:space="preserve">29.908.386</t>
  </si>
  <si>
    <t xml:space="preserve">santiagosandovaldid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9573713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49Z</dcterms:modified>
  <cp:revision>0</cp:revision>
  <dc:subject/>
  <dc:title/>
</cp:coreProperties>
</file>