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2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Navegación</t>
  </si>
  <si>
    <t xml:space="preserve">Escuela de Ciencias Sociales</t>
  </si>
  <si>
    <t xml:space="preserve">Lapso:</t>
  </si>
  <si>
    <t xml:space="preserve">07</t>
  </si>
  <si>
    <t xml:space="preserve">Semana Nro.</t>
  </si>
  <si>
    <t xml:space="preserve">Semana Nro</t>
  </si>
  <si>
    <t xml:space="preserve">Secci¢n:</t>
  </si>
  <si>
    <t xml:space="preserve">SVC-B-IM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DUARTE GONZALEZ Joiner Jose</t>
  </si>
  <si>
    <t xml:space="preserve">26.961.815</t>
  </si>
  <si>
    <t xml:space="preserve">joinerduarte16@gmail.com</t>
  </si>
  <si>
    <t xml:space="preserve">DURAN PARAGUAN Samuel David</t>
  </si>
  <si>
    <t xml:space="preserve">28.132.882</t>
  </si>
  <si>
    <t xml:space="preserve">samuelduran141@gmail.com</t>
  </si>
  <si>
    <t xml:space="preserve">ESCALONA TOVAR Yarnabeth Rebeca</t>
  </si>
  <si>
    <t xml:space="preserve">29.608.012</t>
  </si>
  <si>
    <t xml:space="preserve">escalonayarnabeth@gmail.com</t>
  </si>
  <si>
    <t xml:space="preserve">FERNANDEZ MORENO Jhonny Saul</t>
  </si>
  <si>
    <t xml:space="preserve">29.501.944</t>
  </si>
  <si>
    <t xml:space="preserve">jhonnyfernandez626@gmail.com</t>
  </si>
  <si>
    <t xml:space="preserve">GONZALEZ TIAPA Victor Alexander</t>
  </si>
  <si>
    <t xml:space="preserve">28.458.546</t>
  </si>
  <si>
    <t xml:space="preserve">victoralexander0509@gmail.com</t>
  </si>
  <si>
    <t xml:space="preserve">GRATEROL GONZALEZ Hector Alfonso</t>
  </si>
  <si>
    <t xml:space="preserve">28.259.267</t>
  </si>
  <si>
    <t xml:space="preserve">graterolhector67@gmail.com</t>
  </si>
  <si>
    <t xml:space="preserve">HERNANDEZ MARTINEZ Alvaro Andres</t>
  </si>
  <si>
    <t xml:space="preserve">29.911.044</t>
  </si>
  <si>
    <t xml:space="preserve">alvarohernandezmartinez47@gmail.com</t>
  </si>
  <si>
    <t xml:space="preserve">JAIMES LORCA Samuel Alejandro</t>
  </si>
  <si>
    <t xml:space="preserve">28.175.172</t>
  </si>
  <si>
    <t xml:space="preserve">samuelalejandrojaimes@gmail.com</t>
  </si>
  <si>
    <t xml:space="preserve">KANZLER BANDES Ana Karina</t>
  </si>
  <si>
    <t xml:space="preserve">28.023.940</t>
  </si>
  <si>
    <t xml:space="preserve">kanzleranak@gmail.com</t>
  </si>
  <si>
    <t xml:space="preserve">RODRIGUEZ BELLO Cesar Alfonso</t>
  </si>
  <si>
    <t xml:space="preserve">28.426.461</t>
  </si>
  <si>
    <t xml:space="preserve">cesar29rodriguezbello@gmail.com</t>
  </si>
  <si>
    <t xml:space="preserve">TORRES ARAPE Keyber Jose Gregorio</t>
  </si>
  <si>
    <t xml:space="preserve">30.772.320</t>
  </si>
  <si>
    <t xml:space="preserve">keyberjose29@gmail.com</t>
  </si>
  <si>
    <t xml:space="preserve">TOVAR DELGADO Jose Alejandro</t>
  </si>
  <si>
    <t xml:space="preserve">26.848.878</t>
  </si>
  <si>
    <t xml:space="preserve">jose.a.tovar.d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344692542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47:46Z</dcterms:modified>
  <cp:revision>0</cp:revision>
  <dc:subject/>
  <dc:title/>
</cp:coreProperties>
</file>