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ILEZ RAMIREZ Sofia Valeria</t>
  </si>
  <si>
    <t xml:space="preserve">29.609.594</t>
  </si>
  <si>
    <t xml:space="preserve">sofiaavilez2020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ILLO GARCIA Albany De</t>
  </si>
  <si>
    <t xml:space="preserve">28.210.072</t>
  </si>
  <si>
    <t xml:space="preserve">albanyir02@gmail.com</t>
  </si>
  <si>
    <t xml:space="preserve">CASTRO AVILA Yohexi Carolina</t>
  </si>
  <si>
    <t xml:space="preserve">30.935.399</t>
  </si>
  <si>
    <t xml:space="preserve">castro.yohexi46@gmail.com</t>
  </si>
  <si>
    <t xml:space="preserve">CHANG CARREÑO Gustavo Alejandro</t>
  </si>
  <si>
    <t xml:space="preserve">26.866.935</t>
  </si>
  <si>
    <t xml:space="preserve">gchangumc16@gmail.com</t>
  </si>
  <si>
    <t xml:space="preserve">DÍAZ CASTILLO Oscar Eduardo</t>
  </si>
  <si>
    <t xml:space="preserve">29.777.143</t>
  </si>
  <si>
    <t xml:space="preserve">oscard2702@gmail.com</t>
  </si>
  <si>
    <t xml:space="preserve">DIAZ GONZALEZ Jose David</t>
  </si>
  <si>
    <t xml:space="preserve">26.596.762</t>
  </si>
  <si>
    <t xml:space="preserve">josedavid2659.jd@gmail.com</t>
  </si>
  <si>
    <t xml:space="preserve">ESPINOZA NARANJO Benjamin Elias</t>
  </si>
  <si>
    <t xml:space="preserve">30.543.200</t>
  </si>
  <si>
    <t xml:space="preserve">benjaminespinoza424@gmail.com</t>
  </si>
  <si>
    <t xml:space="preserve">LOPEZ CARDOZO Luz Marina</t>
  </si>
  <si>
    <t xml:space="preserve">27.490.606</t>
  </si>
  <si>
    <t xml:space="preserve">LUGO MADURO Antonio Jose</t>
  </si>
  <si>
    <t xml:space="preserve">28.771.397</t>
  </si>
  <si>
    <t xml:space="preserve">lugomaduro31@gmail.com</t>
  </si>
  <si>
    <t xml:space="preserve">MARTÍNEZ MARÍN Erick Gabriel</t>
  </si>
  <si>
    <t xml:space="preserve">30.969.606</t>
  </si>
  <si>
    <t xml:space="preserve">erickmartinez2022@gmail.com</t>
  </si>
  <si>
    <t xml:space="preserve">MUJICA SÁNCHEZ Will Ozzie</t>
  </si>
  <si>
    <t xml:space="preserve">30.022.362</t>
  </si>
  <si>
    <t xml:space="preserve">ozziebeisbol04@gmail.com</t>
  </si>
  <si>
    <t xml:space="preserve">OTTAMENDI NAVAS Crismar Alejandra</t>
  </si>
  <si>
    <t xml:space="preserve">27.606.692</t>
  </si>
  <si>
    <t xml:space="preserve">crismaraottamendin@gmail.com</t>
  </si>
  <si>
    <t xml:space="preserve">RAMIREZ CORREDOR Yeison Josue</t>
  </si>
  <si>
    <t xml:space="preserve">29.928.984</t>
  </si>
  <si>
    <t xml:space="preserve">ramirezcorredoryeison13@gmail.com</t>
  </si>
  <si>
    <t xml:space="preserve">SALAZAR MARVAL Francisco Daniel</t>
  </si>
  <si>
    <t xml:space="preserve">28.674.478</t>
  </si>
  <si>
    <t xml:space="preserve">ms040925@gmail.com</t>
  </si>
  <si>
    <t xml:space="preserve">SALGADO ALEMAN Gilberto Luciano</t>
  </si>
  <si>
    <t xml:space="preserve">30.009.492</t>
  </si>
  <si>
    <t xml:space="preserve">gilbertosalgado361@gmail.com</t>
  </si>
  <si>
    <t xml:space="preserve">TORREALBA SANCHEZ Lismaibeth Katherine</t>
  </si>
  <si>
    <t xml:space="preserve">30.326.798</t>
  </si>
  <si>
    <t xml:space="preserve">lismaibeth12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613939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55Z</dcterms:modified>
  <cp:revision>0</cp:revision>
  <dc:subject/>
  <dc:title/>
</cp:coreProperties>
</file>