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STARDO RODRIGUEZ Josue Alejandro</t>
  </si>
  <si>
    <t xml:space="preserve">28.569.761</t>
  </si>
  <si>
    <t xml:space="preserve">jabr.kdt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CARICO SALAZAR Luis Daniel</t>
  </si>
  <si>
    <t xml:space="preserve">31.069.281</t>
  </si>
  <si>
    <t xml:space="preserve">luisdanielcarico.30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LAVE ROBLES Javier Alejandro</t>
  </si>
  <si>
    <t xml:space="preserve">28.717.694</t>
  </si>
  <si>
    <t xml:space="preserve">malavejavier592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RAMIREZ SUAREZ Jorge Luis Gregorio</t>
  </si>
  <si>
    <t xml:space="preserve">28.013.983</t>
  </si>
  <si>
    <t xml:space="preserve">RODRIGUEZ BRICEÑO Jeydip Laura</t>
  </si>
  <si>
    <t xml:space="preserve">27.326.167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VASQUEZ MARCANO Juvencio David</t>
  </si>
  <si>
    <t xml:space="preserve">29.732.736</t>
  </si>
  <si>
    <t xml:space="preserve">juvenciodavid03@gmail.com</t>
  </si>
  <si>
    <t xml:space="preserve">VELASQUEZ GARCIA Cristhian Wladimir</t>
  </si>
  <si>
    <t xml:space="preserve">27.427.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2719811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00Z</dcterms:modified>
  <cp:revision>0</cp:revision>
  <dc:subject/>
  <dc:title/>
</cp:coreProperties>
</file>