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Eléctronic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RIOS Anaedil Jose</t>
  </si>
  <si>
    <t xml:space="preserve">27.392.324</t>
  </si>
  <si>
    <t xml:space="preserve">edilazuaje@gmail.com</t>
  </si>
  <si>
    <t xml:space="preserve">BLANCO BLANCO Anthoni Jesus</t>
  </si>
  <si>
    <t xml:space="preserve">29.521.198</t>
  </si>
  <si>
    <t xml:space="preserve">anthoniblanco27@gmail.com</t>
  </si>
  <si>
    <t xml:space="preserve">CARAMAUTA VALLERA Diego Alejandro</t>
  </si>
  <si>
    <t xml:space="preserve">28.407.447</t>
  </si>
  <si>
    <t xml:space="preserve">diegovallera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DUVERGE  Brithey </t>
  </si>
  <si>
    <t xml:space="preserve">27.858.762</t>
  </si>
  <si>
    <t xml:space="preserve">britneyduverge1301@gmail.com</t>
  </si>
  <si>
    <t xml:space="preserve">GOLINDANO LOZANO Doriana Maria</t>
  </si>
  <si>
    <t xml:space="preserve">27.441.652</t>
  </si>
  <si>
    <t xml:space="preserve">doreillyta@gmail.com</t>
  </si>
  <si>
    <t xml:space="preserve">GOMEZ DIAZ Jesus Rafael</t>
  </si>
  <si>
    <t xml:space="preserve">28.404.971</t>
  </si>
  <si>
    <t xml:space="preserve">gomezdjesusr@gmail.com</t>
  </si>
  <si>
    <t xml:space="preserve">GUZMAN GUZMAN Maria Valentina</t>
  </si>
  <si>
    <t xml:space="preserve">29.575.282</t>
  </si>
  <si>
    <t xml:space="preserve">mariavalentinaguzman0505@gmail.com</t>
  </si>
  <si>
    <t xml:space="preserve">MACHADO TERAN Gleiver Jesus</t>
  </si>
  <si>
    <t xml:space="preserve">27.588.484</t>
  </si>
  <si>
    <t xml:space="preserve">gleiverjesusmachado@gmail.com</t>
  </si>
  <si>
    <t xml:space="preserve">NAVA TORCATES Jose Daniel</t>
  </si>
  <si>
    <t xml:space="preserve">27.321.649</t>
  </si>
  <si>
    <t xml:space="preserve">navajosedaniel@gmail.com</t>
  </si>
  <si>
    <t xml:space="preserve">PANDO RODRIGUEZ Miguel Angel</t>
  </si>
  <si>
    <t xml:space="preserve">28.317.885</t>
  </si>
  <si>
    <t xml:space="preserve">miguelpando2001sc1@gmail.com</t>
  </si>
  <si>
    <t xml:space="preserve">PIZAFERRATO MONTENEGRO Jose Enrique</t>
  </si>
  <si>
    <t xml:space="preserve">26.763.620</t>
  </si>
  <si>
    <t xml:space="preserve">josepizaferrto@gmail.com</t>
  </si>
  <si>
    <t xml:space="preserve">QUINTERO LOPEZ Leonardo Jose</t>
  </si>
  <si>
    <t xml:space="preserve">28.156.343</t>
  </si>
  <si>
    <t xml:space="preserve">RAMOS VALLEJO Ismar Del Valle</t>
  </si>
  <si>
    <t xml:space="preserve">29.936.939</t>
  </si>
  <si>
    <t xml:space="preserve">imarramos2019@gmail.com</t>
  </si>
  <si>
    <t xml:space="preserve">RODRÍGUEZ LÓPEZ Anaile Gabriela</t>
  </si>
  <si>
    <t xml:space="preserve">30.021.203</t>
  </si>
  <si>
    <t xml:space="preserve">anale872002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SILVA  Jose </t>
  </si>
  <si>
    <t xml:space="preserve">28.363.466</t>
  </si>
  <si>
    <t xml:space="preserve">joseito17jds@gmail.com</t>
  </si>
  <si>
    <t xml:space="preserve">SIPALA MARTINEZ Marcelo Luciano</t>
  </si>
  <si>
    <t xml:space="preserve">29.661.022</t>
  </si>
  <si>
    <t xml:space="preserve">sipalamarceloluci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707272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09Z</dcterms:modified>
  <cp:revision>0</cp:revision>
  <dc:subject/>
  <dc:title/>
</cp:coreProperties>
</file>