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Organización y Administración de Empresas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ERRER LÓPEZ Gabriel Styven</t>
  </si>
  <si>
    <t xml:space="preserve">30.886.816</t>
  </si>
  <si>
    <t xml:space="preserve">gabrielferrerlopez1702@gmail.com</t>
  </si>
  <si>
    <t xml:space="preserve">FREITES DOS SANTOS Angel Eduardo</t>
  </si>
  <si>
    <t xml:space="preserve">31.678.894</t>
  </si>
  <si>
    <t xml:space="preserve">f2s.angel.e@gmail.com</t>
  </si>
  <si>
    <t xml:space="preserve">IBARRA RANGEL Yeimar Andreina</t>
  </si>
  <si>
    <t xml:space="preserve">31.379.947</t>
  </si>
  <si>
    <t xml:space="preserve">ibarrayeimar@gmail.com</t>
  </si>
  <si>
    <t xml:space="preserve">LEON REYES Theiker Nazareth</t>
  </si>
  <si>
    <t xml:space="preserve">31.291.809</t>
  </si>
  <si>
    <t xml:space="preserve">theikerleons@gmail.com</t>
  </si>
  <si>
    <t xml:space="preserve">LORETO ARCILA Manuelys Dariana</t>
  </si>
  <si>
    <t xml:space="preserve">32.127.857</t>
  </si>
  <si>
    <t xml:space="preserve">manuelys.loreto09@gmail.com</t>
  </si>
  <si>
    <t xml:space="preserve">MALAVE VILLAMIZAR Anthony Zadquiel</t>
  </si>
  <si>
    <t xml:space="preserve">31.655.879</t>
  </si>
  <si>
    <t xml:space="preserve">malavevilla.2006@gmail.com</t>
  </si>
  <si>
    <t xml:space="preserve">MARCANO RAMOS Jonkeiver Alexander</t>
  </si>
  <si>
    <t xml:space="preserve">31.656.485</t>
  </si>
  <si>
    <t xml:space="preserve">jonkeiver0324@gmail.com</t>
  </si>
  <si>
    <t xml:space="preserve">MARTINS ZAMORA Gabriel Emilio</t>
  </si>
  <si>
    <t xml:space="preserve">30.527.559</t>
  </si>
  <si>
    <t xml:space="preserve">gabrielemz.110904@gmail.com</t>
  </si>
  <si>
    <t xml:space="preserve">MATALONI FLORES Elvis Miguel</t>
  </si>
  <si>
    <t xml:space="preserve">31.810.455</t>
  </si>
  <si>
    <t xml:space="preserve">elvismataloniflores@gmail.com</t>
  </si>
  <si>
    <t xml:space="preserve">MENDOZA DURAN Angel Enrique</t>
  </si>
  <si>
    <t xml:space="preserve">31.428.822</t>
  </si>
  <si>
    <t xml:space="preserve">mendoza.05duran@gmail.com</t>
  </si>
  <si>
    <t xml:space="preserve">NAVARRO BRAFFITE Raiby José</t>
  </si>
  <si>
    <t xml:space="preserve">31.428.789</t>
  </si>
  <si>
    <t xml:space="preserve">raiby27102022@gmail.com</t>
  </si>
  <si>
    <t xml:space="preserve">PEREZ CACIQUE José Manuel</t>
  </si>
  <si>
    <t xml:space="preserve">20.006.235</t>
  </si>
  <si>
    <t xml:space="preserve">josema830731@gmail.com</t>
  </si>
  <si>
    <t xml:space="preserve">PIÑANGO GIL Jorgelis Analiz</t>
  </si>
  <si>
    <t xml:space="preserve">31.994.946</t>
  </si>
  <si>
    <t xml:space="preserve">jorgelizanalizp@gmail.com</t>
  </si>
  <si>
    <t xml:space="preserve">RAMIREZ PANTOJA Jeremy Yamir</t>
  </si>
  <si>
    <t xml:space="preserve">29.665.427</t>
  </si>
  <si>
    <t xml:space="preserve">jeremyyamirumc@gmail.com</t>
  </si>
  <si>
    <t xml:space="preserve">RODRIGUEZ CALDERON Eduard Gabriel</t>
  </si>
  <si>
    <t xml:space="preserve">30.702.939</t>
  </si>
  <si>
    <t xml:space="preserve">albeg134@gmail.com</t>
  </si>
  <si>
    <t xml:space="preserve">ROMERO ORTEGA Gregory José</t>
  </si>
  <si>
    <t xml:space="preserve">31.508.203</t>
  </si>
  <si>
    <t xml:space="preserve">eikeromero288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295608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9:34Z</dcterms:modified>
  <cp:revision>0</cp:revision>
  <dc:subject/>
  <dc:title/>
</cp:coreProperties>
</file>