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Organización y Administración de Empresas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LANCA TRAVIEZO Angelo Santiago</t>
  </si>
  <si>
    <t xml:space="preserve">31.155.284</t>
  </si>
  <si>
    <t xml:space="preserve">angeloeltraviezo201@gmail.com</t>
  </si>
  <si>
    <t xml:space="preserve">BRICEÑO GARCIA Eduardo Jesús</t>
  </si>
  <si>
    <t xml:space="preserve">31.790.110</t>
  </si>
  <si>
    <t xml:space="preserve">eduardobriceno667@gmail.com</t>
  </si>
  <si>
    <t xml:space="preserve">CARPIO RODRIGUEZ Eduardo Andres</t>
  </si>
  <si>
    <t xml:space="preserve">31.769.247</t>
  </si>
  <si>
    <t xml:space="preserve">eduardoarh01@gmail.com</t>
  </si>
  <si>
    <t xml:space="preserve">DÍAZ RODRÍGUEZ Santiago Misael</t>
  </si>
  <si>
    <t xml:space="preserve">30.098.788</t>
  </si>
  <si>
    <t xml:space="preserve">diazsm1027@gmail.com</t>
  </si>
  <si>
    <t xml:space="preserve">ESCOBAR GUIA Gustavo Abraham</t>
  </si>
  <si>
    <t xml:space="preserve">31.962.504</t>
  </si>
  <si>
    <t xml:space="preserve">gescobar31962504@gmail.com</t>
  </si>
  <si>
    <t xml:space="preserve">ESPINOZA SALCEDO Victor Manuelle</t>
  </si>
  <si>
    <t xml:space="preserve">30.969.818</t>
  </si>
  <si>
    <t xml:space="preserve">victorespinoza.umc@gmail.com</t>
  </si>
  <si>
    <t xml:space="preserve">GONZÁLEZ CABELLO Luis Alejandro</t>
  </si>
  <si>
    <t xml:space="preserve">31.390.032</t>
  </si>
  <si>
    <t xml:space="preserve">luis23umc@gmail.com</t>
  </si>
  <si>
    <t xml:space="preserve">HERNANDEZ COLMENARES Hender Jose</t>
  </si>
  <si>
    <t xml:space="preserve">31.380.165</t>
  </si>
  <si>
    <t xml:space="preserve">romacohe@gmail.com</t>
  </si>
  <si>
    <t xml:space="preserve">JIMINEZ MARQUEZ Jesus Alberto</t>
  </si>
  <si>
    <t xml:space="preserve">31.531.362</t>
  </si>
  <si>
    <t xml:space="preserve">glenjesdie2@gmail.com</t>
  </si>
  <si>
    <t xml:space="preserve">MACHADO MORALES Javier Andres</t>
  </si>
  <si>
    <t xml:space="preserve">29.921.645</t>
  </si>
  <si>
    <t xml:space="preserve">MARQUEZ BORGES Gabriel Elias</t>
  </si>
  <si>
    <t xml:space="preserve">31.712.948</t>
  </si>
  <si>
    <t xml:space="preserve">gabrielmarquez200606@gmail.com</t>
  </si>
  <si>
    <t xml:space="preserve">MARTINEZ ALEMÁN Daniel Alejandro</t>
  </si>
  <si>
    <t xml:space="preserve">31.044.317</t>
  </si>
  <si>
    <t xml:space="preserve">alejogamer2021@gmail.com</t>
  </si>
  <si>
    <t xml:space="preserve">MEDINA CAMPOS Jesús Alejandro</t>
  </si>
  <si>
    <t xml:space="preserve">31.733.259</t>
  </si>
  <si>
    <t xml:space="preserve">jesusmedina.umc@gmail.com</t>
  </si>
  <si>
    <t xml:space="preserve">OROPEZA CERMEÑO Yesmar Alexandra</t>
  </si>
  <si>
    <t xml:space="preserve">31.606.040</t>
  </si>
  <si>
    <t xml:space="preserve">yesmaroropeza@gmail.com</t>
  </si>
  <si>
    <t xml:space="preserve">PARRA DELGADO Adolfo Enrique</t>
  </si>
  <si>
    <t xml:space="preserve">31.531.385</t>
  </si>
  <si>
    <t xml:space="preserve">adolfo2006parra@gmail.com</t>
  </si>
  <si>
    <t xml:space="preserve">QUINTERO DÍAZ Gabriel Alejandro</t>
  </si>
  <si>
    <t xml:space="preserve">30.882.724</t>
  </si>
  <si>
    <t xml:space="preserve">gaqd3088universidad@gmail.com</t>
  </si>
  <si>
    <t xml:space="preserve">REYES MARQUEZ Miller Abraham</t>
  </si>
  <si>
    <t xml:space="preserve">31.170.876</t>
  </si>
  <si>
    <t xml:space="preserve">millereyes2005@gmail.com</t>
  </si>
  <si>
    <t xml:space="preserve">ROMERO DELGADO Georgina Romero</t>
  </si>
  <si>
    <t xml:space="preserve">30.170.449</t>
  </si>
  <si>
    <t xml:space="preserve">georginaromero90@gmail.com</t>
  </si>
  <si>
    <t xml:space="preserve">SÁNCHEZ REQUENA Francisco Gabriel</t>
  </si>
  <si>
    <t xml:space="preserve">30.369.758</t>
  </si>
  <si>
    <t xml:space="preserve">franciscosan535@gmail.com</t>
  </si>
  <si>
    <t xml:space="preserve">SUÁREZ ESCOBAR Luis Fernando</t>
  </si>
  <si>
    <t xml:space="preserve">30.226.296</t>
  </si>
  <si>
    <t xml:space="preserve">luis15suarez15@gmail.com</t>
  </si>
  <si>
    <t xml:space="preserve">URBINA CARRERO Karol Lorena</t>
  </si>
  <si>
    <t xml:space="preserve">31.201.003</t>
  </si>
  <si>
    <t xml:space="preserve">kurbina31201003@gmail.com</t>
  </si>
  <si>
    <t xml:space="preserve">VEGAS NATERA Luis Francisco</t>
  </si>
  <si>
    <t xml:space="preserve">31.656.502</t>
  </si>
  <si>
    <t xml:space="preserve">luisfranciscovega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55848645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49:37Z</dcterms:modified>
  <cp:revision>0</cp:revision>
  <dc:subject/>
  <dc:title/>
</cp:coreProperties>
</file>