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ZOLA TRUJILLO Jhorgely Andreina</t>
  </si>
  <si>
    <t xml:space="preserve">31.530.833</t>
  </si>
  <si>
    <t xml:space="preserve">jarzola31530833@gmail.com</t>
  </si>
  <si>
    <t xml:space="preserve">CADENA HERNANDEZ Dougleidys Desire</t>
  </si>
  <si>
    <t xml:space="preserve">30.970.021</t>
  </si>
  <si>
    <t xml:space="preserve">dougleidyscadena11@gmail.com</t>
  </si>
  <si>
    <t xml:space="preserve">CASTILLO LUGO Willsaul De</t>
  </si>
  <si>
    <t xml:space="preserve">28.779.590</t>
  </si>
  <si>
    <t xml:space="preserve">willsaul39@gmail.com</t>
  </si>
  <si>
    <t xml:space="preserve">DIAZ CALZADILLA Jean Luis</t>
  </si>
  <si>
    <t xml:space="preserve">13.828.687</t>
  </si>
  <si>
    <t xml:space="preserve">GONZALEZ RAGA Lizymar Caridad</t>
  </si>
  <si>
    <t xml:space="preserve">31.191.171</t>
  </si>
  <si>
    <t xml:space="preserve">rosmarraga71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JARA Daniel Alejandro</t>
  </si>
  <si>
    <t xml:space="preserve">30.314.996</t>
  </si>
  <si>
    <t xml:space="preserve">hernd325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MAIMONES PEDRAZ Norismar Taimi</t>
  </si>
  <si>
    <t xml:space="preserve">30.041.808</t>
  </si>
  <si>
    <t xml:space="preserve">norismarmaimones17@gmail.com</t>
  </si>
  <si>
    <t xml:space="preserve">MELGAREJO PEÑALVER Amavay Meru</t>
  </si>
  <si>
    <t xml:space="preserve">29.521.359</t>
  </si>
  <si>
    <t xml:space="preserve">amavaymel04@gmail.com</t>
  </si>
  <si>
    <t xml:space="preserve">PETIT CASTRO Rayner David</t>
  </si>
  <si>
    <t xml:space="preserve">31.290.984</t>
  </si>
  <si>
    <t xml:space="preserve">raynersmiith.10@gmail.com</t>
  </si>
  <si>
    <t xml:space="preserve">RAMOS MONTOYA Neislimar Yuneisy</t>
  </si>
  <si>
    <t xml:space="preserve">31.131.151</t>
  </si>
  <si>
    <t xml:space="preserve">nyrm0812@gmail.com</t>
  </si>
  <si>
    <t xml:space="preserve">RIVAS RODRIGUEZ Yhoiver Steven</t>
  </si>
  <si>
    <t xml:space="preserve">30.022.826</t>
  </si>
  <si>
    <t xml:space="preserve">yohhimergarcia@gmail.com</t>
  </si>
  <si>
    <t xml:space="preserve">RODRIGUEZ LIENDO Yeinys Celina</t>
  </si>
  <si>
    <t xml:space="preserve">31.428.686</t>
  </si>
  <si>
    <t xml:space="preserve">yeinyrodriguez2006@gmail.com</t>
  </si>
  <si>
    <t xml:space="preserve">SANCHEZ FELIBERT Leafar Jose</t>
  </si>
  <si>
    <t xml:space="preserve">31.428.449</t>
  </si>
  <si>
    <t xml:space="preserve">lsanchez31428449@gmail.com</t>
  </si>
  <si>
    <t xml:space="preserve">SUAREZ CARVAJAL Sharick Dayana</t>
  </si>
  <si>
    <t xml:space="preserve">32.370.764</t>
  </si>
  <si>
    <t xml:space="preserve">ssuarez32370764@gmail.com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5227632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40Z</dcterms:modified>
  <cp:revision>0</cp:revision>
  <dc:subject/>
  <dc:title/>
</cp:coreProperties>
</file>