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CRUZ CAMPOS Marianfer Alejandra</t>
  </si>
  <si>
    <t xml:space="preserve">29.637.645</t>
  </si>
  <si>
    <t xml:space="preserve">marianfercruz1512@gmail.com</t>
  </si>
  <si>
    <t xml:space="preserve">ESPINOZA MENESES Sebatian David</t>
  </si>
  <si>
    <t xml:space="preserve">31.566.892</t>
  </si>
  <si>
    <t xml:space="preserve">sebastianespino36@gmail.com</t>
  </si>
  <si>
    <t xml:space="preserve">FERRINI ESTRADA Eduardo Andres</t>
  </si>
  <si>
    <t xml:space="preserve">32.886.114</t>
  </si>
  <si>
    <t xml:space="preserve">eduardoferrini917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EÓN GRIMÁN Pedro José</t>
  </si>
  <si>
    <t xml:space="preserve">31.428.102</t>
  </si>
  <si>
    <t xml:space="preserve">pedrojoseleongriman.1973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96550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14Z</dcterms:modified>
  <cp:revision>0</cp:revision>
  <dc:subject/>
  <dc:title/>
</cp:coreProperties>
</file>