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gramación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GULO OROPEZA Abraham Alejandro</t>
  </si>
  <si>
    <t xml:space="preserve">31.131.073</t>
  </si>
  <si>
    <t xml:space="preserve">abraleango17@gmail.com</t>
  </si>
  <si>
    <t xml:space="preserve">BOSQUE HERRERA Verónica Daniela</t>
  </si>
  <si>
    <t xml:space="preserve">31.379.841</t>
  </si>
  <si>
    <t xml:space="preserve">verobosque61@gmail.com</t>
  </si>
  <si>
    <t xml:space="preserve">BRITO PALACIOS Eileen Karolay</t>
  </si>
  <si>
    <t xml:space="preserve">31.380.526</t>
  </si>
  <si>
    <t xml:space="preserve">eileenbrito2006@gmail.com</t>
  </si>
  <si>
    <t xml:space="preserve">CORDERO GALICIA Maxwell Miguel</t>
  </si>
  <si>
    <t xml:space="preserve">30.702.540</t>
  </si>
  <si>
    <t xml:space="preserve">xeittorfree@gmail.com</t>
  </si>
  <si>
    <t xml:space="preserve">DELGADO SANABRIA Angel Eduardo</t>
  </si>
  <si>
    <t xml:space="preserve">31.044.510</t>
  </si>
  <si>
    <t xml:space="preserve">angeledelgados14@gmail.com</t>
  </si>
  <si>
    <t xml:space="preserve">DIAZ LOVERA Alvaro Camilo</t>
  </si>
  <si>
    <t xml:space="preserve">32.273.352</t>
  </si>
  <si>
    <t xml:space="preserve">alvarocamilo32273352@gmail.com</t>
  </si>
  <si>
    <t xml:space="preserve">FERNADEZ VELASQUEZ Alexander Alexis</t>
  </si>
  <si>
    <t xml:space="preserve">31.489.099</t>
  </si>
  <si>
    <t xml:space="preserve">alexanderf1502@gmail.com</t>
  </si>
  <si>
    <t xml:space="preserve">GARCIA RODRIGUEZ Yara Marian Mercedes</t>
  </si>
  <si>
    <t xml:space="preserve">31.748.102</t>
  </si>
  <si>
    <t xml:space="preserve">yarammgarciar@gmail.com</t>
  </si>
  <si>
    <t xml:space="preserve">GONZALEZ RAMIREZ Rubiangel Alejandra</t>
  </si>
  <si>
    <t xml:space="preserve">31.201.973</t>
  </si>
  <si>
    <t xml:space="preserve">quebella54321@gmail.com</t>
  </si>
  <si>
    <t xml:space="preserve">GUEVARA QUIJADA Francisco Rafael</t>
  </si>
  <si>
    <t xml:space="preserve">31.784.577</t>
  </si>
  <si>
    <t xml:space="preserve">franciscogmaritima@gmail.com</t>
  </si>
  <si>
    <t xml:space="preserve">GUTIERREZ BRAVO Carlos Leonardo</t>
  </si>
  <si>
    <t xml:space="preserve">31.748.761</t>
  </si>
  <si>
    <t xml:space="preserve">carlosgb0710@gmail.com</t>
  </si>
  <si>
    <t xml:space="preserve">HERNÁNDEZ BOLAÑO Miguel Jesús</t>
  </si>
  <si>
    <t xml:space="preserve">31.748.776</t>
  </si>
  <si>
    <t xml:space="preserve">imdexd13@gmail.com</t>
  </si>
  <si>
    <t xml:space="preserve">IBAÑEZ CAMPOS Ricardo Javier</t>
  </si>
  <si>
    <t xml:space="preserve">31.790.111</t>
  </si>
  <si>
    <t xml:space="preserve">ricardoiba48@gmail.com</t>
  </si>
  <si>
    <t xml:space="preserve">LAREZ LUNAR Haryerit Cristina</t>
  </si>
  <si>
    <t xml:space="preserve">30.369.782</t>
  </si>
  <si>
    <t xml:space="preserve">larezharyerit@gmail.com</t>
  </si>
  <si>
    <t xml:space="preserve">LÓPEZ DÍAZ Rosneidi Daniela</t>
  </si>
  <si>
    <t xml:space="preserve">30.969.878</t>
  </si>
  <si>
    <t xml:space="preserve">rosneidilopez@gmail.com</t>
  </si>
  <si>
    <t xml:space="preserve">LOZADA PEREIRA Alejandro Enrique</t>
  </si>
  <si>
    <t xml:space="preserve">30.456.952</t>
  </si>
  <si>
    <t xml:space="preserve">alejandrolozada2308@gmail.com</t>
  </si>
  <si>
    <t xml:space="preserve">MARQUEZ BORGES Gabriel Elias</t>
  </si>
  <si>
    <t xml:space="preserve">31.712.948</t>
  </si>
  <si>
    <t xml:space="preserve">gabrielmarquez200606@gmail.com</t>
  </si>
  <si>
    <t xml:space="preserve">MÉNDEZ BREA Eric Leonardo</t>
  </si>
  <si>
    <t xml:space="preserve">30.702.138</t>
  </si>
  <si>
    <t xml:space="preserve">ericmendezopsu@gmail.com</t>
  </si>
  <si>
    <t xml:space="preserve">MENESES GIL Isaac Antonio</t>
  </si>
  <si>
    <t xml:space="preserve">28.184.119</t>
  </si>
  <si>
    <t xml:space="preserve">iantoniomgil@gmail.com</t>
  </si>
  <si>
    <t xml:space="preserve">MOLINA MENDOZA Angel Eduardo</t>
  </si>
  <si>
    <t xml:space="preserve">30.887.071</t>
  </si>
  <si>
    <t xml:space="preserve">ntrias76@gmail.com</t>
  </si>
  <si>
    <t xml:space="preserve">MONTAÑO PEREZ Amaranta Nathaly</t>
  </si>
  <si>
    <t xml:space="preserve">31.044.595</t>
  </si>
  <si>
    <t xml:space="preserve">amarantanathaly@gmail.com</t>
  </si>
  <si>
    <t xml:space="preserve">MORENO GARCIA Miguel Angel</t>
  </si>
  <si>
    <t xml:space="preserve">31.380.068</t>
  </si>
  <si>
    <t xml:space="preserve">soymiguelitomoreno@gmail.com</t>
  </si>
  <si>
    <t xml:space="preserve">MORENO MENESES Antoni Josue</t>
  </si>
  <si>
    <t xml:space="preserve">31.691.941</t>
  </si>
  <si>
    <t xml:space="preserve">antonimoreno813@gmail.com</t>
  </si>
  <si>
    <t xml:space="preserve">MORLES GONZALEZ Juan Pablo</t>
  </si>
  <si>
    <t xml:space="preserve">32.370.840</t>
  </si>
  <si>
    <t xml:space="preserve">pablomorles2012@gmail.com</t>
  </si>
  <si>
    <t xml:space="preserve">NAVARRO HERNANDEZ Jesus Enrique</t>
  </si>
  <si>
    <t xml:space="preserve">31.428.467</t>
  </si>
  <si>
    <t xml:space="preserve">jesusnh1503@gmail.com</t>
  </si>
  <si>
    <t xml:space="preserve">PEDRON SERRANO Juan Alejandro</t>
  </si>
  <si>
    <t xml:space="preserve">31.201.771</t>
  </si>
  <si>
    <t xml:space="preserve">jpedron31201771@gmail.com</t>
  </si>
  <si>
    <t xml:space="preserve">PEREZ MARQUEZ Orestes Marcel</t>
  </si>
  <si>
    <t xml:space="preserve">31.656.668</t>
  </si>
  <si>
    <t xml:space="preserve">orestesperez200@gmail.com</t>
  </si>
  <si>
    <t xml:space="preserve">PICHARDO RODRIGUEZ Angel Rodriguez</t>
  </si>
  <si>
    <t xml:space="preserve">31.628.983</t>
  </si>
  <si>
    <t xml:space="preserve">angelpichardo16506@gmail.com</t>
  </si>
  <si>
    <t xml:space="preserve">PORTILLO MARCANO Venus Gabriela</t>
  </si>
  <si>
    <t xml:space="preserve">31.824.357</t>
  </si>
  <si>
    <t xml:space="preserve">gabymark04@gmail.com</t>
  </si>
  <si>
    <t xml:space="preserve">RAMIREZ LIMPIO Brian Jovanny</t>
  </si>
  <si>
    <t xml:space="preserve">31.201.813</t>
  </si>
  <si>
    <t xml:space="preserve">brianjlr81@gmail.com</t>
  </si>
  <si>
    <t xml:space="preserve">RUIZ VASQUEZ Franyenny Anyely</t>
  </si>
  <si>
    <t xml:space="preserve">30.041.363</t>
  </si>
  <si>
    <t xml:space="preserve">evanyelik777@gmail.com</t>
  </si>
  <si>
    <t xml:space="preserve">SALAZAR  Jean Paul</t>
  </si>
  <si>
    <t xml:space="preserve">32.894.910</t>
  </si>
  <si>
    <t xml:space="preserve">jean.plsdz@gmail.com</t>
  </si>
  <si>
    <t xml:space="preserve">SÁNCHEZ GIMÉNEZ Gabriel Jose</t>
  </si>
  <si>
    <t xml:space="preserve">31.531.435</t>
  </si>
  <si>
    <t xml:space="preserve">gabojosanchez@gmail.com</t>
  </si>
  <si>
    <t xml:space="preserve">SILVA DIAZ Adonai Armando</t>
  </si>
  <si>
    <t xml:space="preserve">31.655.831</t>
  </si>
  <si>
    <t xml:space="preserve">maryelsdiaz07@gmail.com</t>
  </si>
  <si>
    <t xml:space="preserve">TIBOLA LIENDO Bari Victoria</t>
  </si>
  <si>
    <t xml:space="preserve">32.127.810</t>
  </si>
  <si>
    <t xml:space="preserve">barivictori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1685214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2:04Z</dcterms:modified>
  <cp:revision>0</cp:revision>
  <dc:subject/>
  <dc:title/>
</cp:coreProperties>
</file>