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gramación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MIGUEZ Angel Jose</t>
  </si>
  <si>
    <t xml:space="preserve">28.132.554</t>
  </si>
  <si>
    <t xml:space="preserve">angelalvarezmz2021@gmail.com</t>
  </si>
  <si>
    <t xml:space="preserve">ALVIAREZ HERRERA Diego Alejandro</t>
  </si>
  <si>
    <t xml:space="preserve">30.887.565</t>
  </si>
  <si>
    <t xml:space="preserve">dilanalviarez@gmail.com</t>
  </si>
  <si>
    <t xml:space="preserve">AZUAJE GARCIA Gustavo Adolfo</t>
  </si>
  <si>
    <t xml:space="preserve">29.595.891</t>
  </si>
  <si>
    <t xml:space="preserve">gustavoazuajegarcia@gmail.com</t>
  </si>
  <si>
    <t xml:space="preserve">BLANCO CONTRERAS Maykel York</t>
  </si>
  <si>
    <t xml:space="preserve">30.526.708</t>
  </si>
  <si>
    <t xml:space="preserve">sm30526708@gmail.com</t>
  </si>
  <si>
    <t xml:space="preserve">BOLIVAR AGUILAR Jose Gabriel</t>
  </si>
  <si>
    <t xml:space="preserve">29.572.003</t>
  </si>
  <si>
    <t xml:space="preserve">jgumc09@gmail.com</t>
  </si>
  <si>
    <t xml:space="preserve">CARABALLO TORRES Jhonnier Jesus</t>
  </si>
  <si>
    <t xml:space="preserve">30.702.569</t>
  </si>
  <si>
    <t xml:space="preserve">jhonnier457@gmail.com</t>
  </si>
  <si>
    <t xml:space="preserve">CONDE CHACÓN Leonardo Gabriel</t>
  </si>
  <si>
    <t xml:space="preserve">31.768.868</t>
  </si>
  <si>
    <t xml:space="preserve">leonardocaribe321@gmail.com</t>
  </si>
  <si>
    <t xml:space="preserve">GIL TORRES Ryan Alejandro</t>
  </si>
  <si>
    <t xml:space="preserve">30.702.139</t>
  </si>
  <si>
    <t xml:space="preserve">rygilts@gmail.com</t>
  </si>
  <si>
    <t xml:space="preserve">GONCALVES BOLIVAR Victor Manuel</t>
  </si>
  <si>
    <t xml:space="preserve">29.815.448</t>
  </si>
  <si>
    <t xml:space="preserve">victorumc0803@gmail.com</t>
  </si>
  <si>
    <t xml:space="preserve">GONZALEZ PIMENTEL Jhan Ali</t>
  </si>
  <si>
    <t xml:space="preserve">30.225.562</t>
  </si>
  <si>
    <t xml:space="preserve">jhanaligonzalezpimentel@gmail.com</t>
  </si>
  <si>
    <t xml:space="preserve">HUIZI MORENO Félix José</t>
  </si>
  <si>
    <t xml:space="preserve">30.456.879</t>
  </si>
  <si>
    <t xml:space="preserve">huizifelix@gmail.com</t>
  </si>
  <si>
    <t xml:space="preserve">LÁREZ BAPTISTA Arnold Jesús</t>
  </si>
  <si>
    <t xml:space="preserve">28.184.336</t>
  </si>
  <si>
    <t xml:space="preserve">ft28184336@gmail.com</t>
  </si>
  <si>
    <t xml:space="preserve">MÁRQUEZ MUÑOZ Beyker Jesús</t>
  </si>
  <si>
    <t xml:space="preserve">29.911.118</t>
  </si>
  <si>
    <t xml:space="preserve">mbeyker677@gmail.com</t>
  </si>
  <si>
    <t xml:space="preserve">MARTINEZ OVIEDO Eilyn Alexandra</t>
  </si>
  <si>
    <t xml:space="preserve">28.434.193</t>
  </si>
  <si>
    <t xml:space="preserve">eilynmartinez0213@gmail.com</t>
  </si>
  <si>
    <t xml:space="preserve">MOLINA ESTEBAN Jesús Oswaldo</t>
  </si>
  <si>
    <t xml:space="preserve">30.702.365</t>
  </si>
  <si>
    <t xml:space="preserve">jesusoswaldomolina@gmail.com</t>
  </si>
  <si>
    <t xml:space="preserve">MORANTES QUEZADA Ramses Valentino</t>
  </si>
  <si>
    <t xml:space="preserve">27.487.359</t>
  </si>
  <si>
    <t xml:space="preserve">ramsesiiimorantes@gmail.com</t>
  </si>
  <si>
    <t xml:space="preserve">NARVAEZ MATA Kleider Samuel</t>
  </si>
  <si>
    <t xml:space="preserve">29.609.706</t>
  </si>
  <si>
    <t xml:space="preserve">kleider633@gmail.com</t>
  </si>
  <si>
    <t xml:space="preserve">OSES GARCÍA Bárbara Michelle</t>
  </si>
  <si>
    <t xml:space="preserve">29.665.000</t>
  </si>
  <si>
    <t xml:space="preserve">barbaraog2007@gmail.com</t>
  </si>
  <si>
    <t xml:space="preserve">OSORIO BONACI Jose Antonio</t>
  </si>
  <si>
    <t xml:space="preserve">29.911.242</t>
  </si>
  <si>
    <t xml:space="preserve">nanezgamer1@gmail.com</t>
  </si>
  <si>
    <t xml:space="preserve">PERDOMO NARVAEZ Anderson Jose</t>
  </si>
  <si>
    <t xml:space="preserve">30.170.300</t>
  </si>
  <si>
    <t xml:space="preserve">andersonjperdomo@gmail.com</t>
  </si>
  <si>
    <t xml:space="preserve">PEREZ UVIEDA Yennifer Valentina</t>
  </si>
  <si>
    <t xml:space="preserve">29.910.729</t>
  </si>
  <si>
    <t xml:space="preserve">yenniferprez91@gmail.com</t>
  </si>
  <si>
    <t xml:space="preserve">RENGIFO VENAVENTE Fernando Andres</t>
  </si>
  <si>
    <t xml:space="preserve">31.044.858</t>
  </si>
  <si>
    <t xml:space="preserve">fernandorengifo56@gmail.com</t>
  </si>
  <si>
    <t xml:space="preserve">REQUENA VILLARROEL Jesus Anibal</t>
  </si>
  <si>
    <t xml:space="preserve">29.609.170</t>
  </si>
  <si>
    <t xml:space="preserve">jvmaritima@gmail.com</t>
  </si>
  <si>
    <t xml:space="preserve">RIOS SAMBRANO Roxanna Emily</t>
  </si>
  <si>
    <t xml:space="preserve">28.314.246</t>
  </si>
  <si>
    <t xml:space="preserve">roxannarios.314@gmail.com</t>
  </si>
  <si>
    <t xml:space="preserve">SILVA AVILA Anyel Daniel De Jesus</t>
  </si>
  <si>
    <t xml:space="preserve">31.044.586</t>
  </si>
  <si>
    <t xml:space="preserve">anyeldaniel020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35307708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9:55Z</dcterms:modified>
  <cp:revision>0</cp:revision>
  <dc:subject/>
  <dc:title/>
</cp:coreProperties>
</file>