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Programación I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BONILLA RANGEL Ronald Jhair</t>
  </si>
  <si>
    <t xml:space="preserve">30.526.954</t>
  </si>
  <si>
    <t xml:space="preserve">ronaldjbrangel23@gmail.com</t>
  </si>
  <si>
    <t xml:space="preserve">CARRERO VALERA Homero Glender</t>
  </si>
  <si>
    <t xml:space="preserve">30.429.935</t>
  </si>
  <si>
    <t xml:space="preserve">glendercarrero2003@gmail.com</t>
  </si>
  <si>
    <t xml:space="preserve">CAZORLA PIÑERO Adrian Rafael</t>
  </si>
  <si>
    <t xml:space="preserve">30.702.314</t>
  </si>
  <si>
    <t xml:space="preserve">cazorla.adrianrafael@gmail.com</t>
  </si>
  <si>
    <t xml:space="preserve">DE FREITAS Albani </t>
  </si>
  <si>
    <t xml:space="preserve">30.702.037</t>
  </si>
  <si>
    <t xml:space="preserve">albanidefreitas1umc@gmail.com</t>
  </si>
  <si>
    <t xml:space="preserve">ESCOBAR MORENO Nay Alexander</t>
  </si>
  <si>
    <t xml:space="preserve">30.033.847</t>
  </si>
  <si>
    <t xml:space="preserve">nayalexunimc@gmail.com</t>
  </si>
  <si>
    <t xml:space="preserve">FRANQUIZ FIGUEREDO Cristhian Daniel</t>
  </si>
  <si>
    <t xml:space="preserve">30.225.322</t>
  </si>
  <si>
    <t xml:space="preserve">cristhianfranquiz@gmail.com</t>
  </si>
  <si>
    <t xml:space="preserve">GARCIA PEREZ Jose Wladimir</t>
  </si>
  <si>
    <t xml:space="preserve">30.370.039</t>
  </si>
  <si>
    <t xml:space="preserve">josewladimirgarcia17@gmail.com</t>
  </si>
  <si>
    <t xml:space="preserve">HERRERA ACOSTA Yeimar Angely</t>
  </si>
  <si>
    <t xml:space="preserve">30.633.189</t>
  </si>
  <si>
    <t xml:space="preserve">yeimarangely@gmail.com</t>
  </si>
  <si>
    <t xml:space="preserve">LEÓN PIÑANGO Daniel Alejandro</t>
  </si>
  <si>
    <t xml:space="preserve">30.225.396</t>
  </si>
  <si>
    <t xml:space="preserve">dalpleonpinango@gmail.com</t>
  </si>
  <si>
    <t xml:space="preserve">MENDOZA FRONTADO Guillermo José</t>
  </si>
  <si>
    <t xml:space="preserve">29.668.728</t>
  </si>
  <si>
    <t xml:space="preserve">gjmendoza2002@gmail.com</t>
  </si>
  <si>
    <t xml:space="preserve">PERNIA MARTINEZ Isabella Veronica</t>
  </si>
  <si>
    <t xml:space="preserve">30.495.834</t>
  </si>
  <si>
    <t xml:space="preserve">perniam10@gmail.com</t>
  </si>
  <si>
    <t xml:space="preserve">PINO MONTEVERDE Angelo Rafael</t>
  </si>
  <si>
    <t xml:space="preserve">28.404.765</t>
  </si>
  <si>
    <t xml:space="preserve">hyenada3@gmail.com</t>
  </si>
  <si>
    <t xml:space="preserve">RAMOS RUIZ Eduardo Antonio</t>
  </si>
  <si>
    <t xml:space="preserve">27.904.171</t>
  </si>
  <si>
    <t xml:space="preserve">eduxz18@gmail.com</t>
  </si>
  <si>
    <t xml:space="preserve">RODRIGUEZ ESCALONA Kevin Manuel</t>
  </si>
  <si>
    <t xml:space="preserve">29.815.793</t>
  </si>
  <si>
    <t xml:space="preserve">kenken29815793@gmail.com</t>
  </si>
  <si>
    <t xml:space="preserve">ROSALES RÍOS Gabrielys Valentina</t>
  </si>
  <si>
    <t xml:space="preserve">29.609.591</t>
  </si>
  <si>
    <t xml:space="preserve">valentinarosales74@gmail.com</t>
  </si>
  <si>
    <t xml:space="preserve">SEQUERA GUEVARA Donovan José</t>
  </si>
  <si>
    <t xml:space="preserve">30.041.758</t>
  </si>
  <si>
    <t xml:space="preserve">donovansequeraimcoming@gmail.com</t>
  </si>
  <si>
    <t xml:space="preserve">VASQUEZ RIVAS Alexis Daniel</t>
  </si>
  <si>
    <t xml:space="preserve">30.022.188</t>
  </si>
  <si>
    <t xml:space="preserve">alexisvasquez907@gmail.com</t>
  </si>
  <si>
    <t xml:space="preserve">VICENT RAMOS Jeremy Isaac</t>
  </si>
  <si>
    <t xml:space="preserve">30.456.487</t>
  </si>
  <si>
    <t xml:space="preserve">jeremyvicent2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981245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59Z</dcterms:modified>
  <cp:revision>0</cp:revision>
  <dc:subject/>
  <dc:title/>
</cp:coreProperties>
</file>