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CAMPUZANO Jonathan Alexander</t>
  </si>
  <si>
    <t xml:space="preserve">84.423.567</t>
  </si>
  <si>
    <t xml:space="preserve">walarconlopez@gmail.com</t>
  </si>
  <si>
    <t xml:space="preserve">BONILLA RANGEL Ronald Jhair</t>
  </si>
  <si>
    <t xml:space="preserve">30.526.954</t>
  </si>
  <si>
    <t xml:space="preserve">ronaldjbrangel23@gmail.com</t>
  </si>
  <si>
    <t xml:space="preserve">CAZORLA PIÑERO Adrian Rafael</t>
  </si>
  <si>
    <t xml:space="preserve">30.702.314</t>
  </si>
  <si>
    <t xml:space="preserve">cazorla.adrianrafael@gmail.com</t>
  </si>
  <si>
    <t xml:space="preserve">FRANQUIZ FIGUEREDO Cristhian Daniel</t>
  </si>
  <si>
    <t xml:space="preserve">30.225.322</t>
  </si>
  <si>
    <t xml:space="preserve">cristhianfranquiz@gmail.com</t>
  </si>
  <si>
    <t xml:space="preserve">HERRERA ACOSTA Yeimar Angely</t>
  </si>
  <si>
    <t xml:space="preserve">30.633.189</t>
  </si>
  <si>
    <t xml:space="preserve">yeimarangely@gmail.com</t>
  </si>
  <si>
    <t xml:space="preserve">LEÓN PIÑANGO Daniel Alejandro</t>
  </si>
  <si>
    <t xml:space="preserve">30.225.396</t>
  </si>
  <si>
    <t xml:space="preserve">dalpleonpinango@gmail.com</t>
  </si>
  <si>
    <t xml:space="preserve">MENDOZA FRONTADO Guillermo José</t>
  </si>
  <si>
    <t xml:space="preserve">29.668.728</t>
  </si>
  <si>
    <t xml:space="preserve">gjmendoza2002@gmail.com</t>
  </si>
  <si>
    <t xml:space="preserve">PERNIA MARTINEZ Isabella Veronica</t>
  </si>
  <si>
    <t xml:space="preserve">30.495.834</t>
  </si>
  <si>
    <t xml:space="preserve">perniam10@gmail.com</t>
  </si>
  <si>
    <t xml:space="preserve">PINO MONTEVERDE Angelo Rafael</t>
  </si>
  <si>
    <t xml:space="preserve">28.404.765</t>
  </si>
  <si>
    <t xml:space="preserve">hyenada3@gmail.com</t>
  </si>
  <si>
    <t xml:space="preserve">RAMOS RUIZ Eduardo Antonio</t>
  </si>
  <si>
    <t xml:space="preserve">27.904.171</t>
  </si>
  <si>
    <t xml:space="preserve">eduxz18@gmail.com</t>
  </si>
  <si>
    <t xml:space="preserve">RODRIGUEZ ESCALONA Kevin Manuel</t>
  </si>
  <si>
    <t xml:space="preserve">29.815.793</t>
  </si>
  <si>
    <t xml:space="preserve">kenken29815793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ASQUEZ RIVAS Alexis Daniel</t>
  </si>
  <si>
    <t xml:space="preserve">30.022.188</t>
  </si>
  <si>
    <t xml:space="preserve">alexisvasquez907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492243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13Z</dcterms:modified>
  <cp:revision>0</cp:revision>
  <dc:subject/>
  <dc:title/>
</cp:coreProperties>
</file>