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upuesto para Servicios Turísticos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IGOTT FIGUERA Valeria Valentina</t>
  </si>
  <si>
    <t xml:space="preserve">31.380.608</t>
  </si>
  <si>
    <t xml:space="preserve">valeriabigott18@gmail.com</t>
  </si>
  <si>
    <t xml:space="preserve">BOLÍVAR SUÁREZ Anisvel Del Valle</t>
  </si>
  <si>
    <t xml:space="preserve">32.038.717</t>
  </si>
  <si>
    <t xml:space="preserve">albana.suarez2012@gmail.com</t>
  </si>
  <si>
    <t xml:space="preserve">CENTENO MARTINEZ Arianny Saray</t>
  </si>
  <si>
    <t xml:space="preserve">31.201.757</t>
  </si>
  <si>
    <t xml:space="preserve">centenoarianny.jp2@gmail.com</t>
  </si>
  <si>
    <t xml:space="preserve">COLINA LINARES Kharelia Valentina</t>
  </si>
  <si>
    <t xml:space="preserve">31.131.726</t>
  </si>
  <si>
    <t xml:space="preserve">khareliavalen@gmail.com</t>
  </si>
  <si>
    <t xml:space="preserve">DE ABREU LEVEL Andrea Gabriela</t>
  </si>
  <si>
    <t xml:space="preserve">30.969.404</t>
  </si>
  <si>
    <t xml:space="preserve">gabrieleita2329@gmail.com</t>
  </si>
  <si>
    <t xml:space="preserve">DÍAZ DELGADO Valeria Nazareth</t>
  </si>
  <si>
    <t xml:space="preserve">31.678.944</t>
  </si>
  <si>
    <t xml:space="preserve">valerianddz@gmail.com</t>
  </si>
  <si>
    <t xml:space="preserve">DOS SANTOS MARCANO Manuel Alejandro</t>
  </si>
  <si>
    <t xml:space="preserve">28.288.502</t>
  </si>
  <si>
    <t xml:space="preserve">mdossantosmarcano@gmail.com</t>
  </si>
  <si>
    <t xml:space="preserve">ESPINOZA CURVELO Betzabeth Gabriela</t>
  </si>
  <si>
    <t xml:space="preserve">31.380.167</t>
  </si>
  <si>
    <t xml:space="preserve">betzabum10@gmail.com</t>
  </si>
  <si>
    <t xml:space="preserve">GUTIERREZ LEON Yeardley Albany</t>
  </si>
  <si>
    <t xml:space="preserve">32.275.380</t>
  </si>
  <si>
    <t xml:space="preserve">yeardleygutierrez8@gmail.com</t>
  </si>
  <si>
    <t xml:space="preserve">JIMÉNEZ COLMENAREZ Sinaí Imalay</t>
  </si>
  <si>
    <t xml:space="preserve">31.390.087</t>
  </si>
  <si>
    <t xml:space="preserve">sinai183047@gmail.com</t>
  </si>
  <si>
    <t xml:space="preserve">LAREZ LUNAR Hillary Valentina</t>
  </si>
  <si>
    <t xml:space="preserve">31.130.811</t>
  </si>
  <si>
    <t xml:space="preserve">larezhillary.jp2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UCAS VEGA Leydimar Luxiany</t>
  </si>
  <si>
    <t xml:space="preserve">31.044.196</t>
  </si>
  <si>
    <t xml:space="preserve">luxianyvega@gmail.com</t>
  </si>
  <si>
    <t xml:space="preserve">MARCANO GONZALEZ Emilis Deikelis</t>
  </si>
  <si>
    <t xml:space="preserve">30.969.670</t>
  </si>
  <si>
    <t xml:space="preserve">emilismarcano8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UÑOZ PEREZ Inibis Valentina</t>
  </si>
  <si>
    <t xml:space="preserve">30.702.768</t>
  </si>
  <si>
    <t xml:space="preserve">munozinibis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IVERA RIOS Albani Anais</t>
  </si>
  <si>
    <t xml:space="preserve">30.456.207</t>
  </si>
  <si>
    <t xml:space="preserve">riveraalbani9@gmail.com</t>
  </si>
  <si>
    <t xml:space="preserve">RODRIGUEZ CONTRERAS Alexis Jesus</t>
  </si>
  <si>
    <t xml:space="preserve">29.911.252</t>
  </si>
  <si>
    <t xml:space="preserve">rodriguezcontrerasalexisjesus@gmail.com</t>
  </si>
  <si>
    <t xml:space="preserve">RODRIGUEZ PEREZ Alexandria Yoli</t>
  </si>
  <si>
    <t xml:space="preserve">29.815.656</t>
  </si>
  <si>
    <t xml:space="preserve">alexandriarodriguezumc@gmail.com</t>
  </si>
  <si>
    <t xml:space="preserve">RODRIGUEZ PEREZ Oscariluz Andreina</t>
  </si>
  <si>
    <t xml:space="preserve">31.390.033</t>
  </si>
  <si>
    <t xml:space="preserve">oscariluz.rodriguez@gmail.com</t>
  </si>
  <si>
    <t xml:space="preserve">SALINAS MURO Daymar Alejandra</t>
  </si>
  <si>
    <t xml:space="preserve">31.045.019</t>
  </si>
  <si>
    <t xml:space="preserve">daymarsalinasm@gmail.com</t>
  </si>
  <si>
    <t xml:space="preserve">TERÁN PÉREZ Efrainly Anabel</t>
  </si>
  <si>
    <t xml:space="preserve">30.560.661</t>
  </si>
  <si>
    <t xml:space="preserve">efrateran01@gmail.com</t>
  </si>
  <si>
    <t xml:space="preserve">TRUJILLO QUERECUTO Alic Josnelly</t>
  </si>
  <si>
    <t xml:space="preserve">22.278.277</t>
  </si>
  <si>
    <t xml:space="preserve">josnellytrujillo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774847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05Z</dcterms:modified>
  <cp:revision>0</cp:revision>
  <dc:subject/>
  <dc:title/>
</cp:coreProperties>
</file>