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ublicidad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VELIZ ARAUJO Karelys Alexandra</t>
  </si>
  <si>
    <t xml:space="preserve">31.155.885</t>
  </si>
  <si>
    <t xml:space="preserve">karelysveliz21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733744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21Z</dcterms:modified>
  <cp:revision>0</cp:revision>
  <dc:subject/>
  <dc:title/>
</cp:coreProperties>
</file>