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4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Química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OYO MORALES Jhalmar De Jesus</t>
  </si>
  <si>
    <t xml:space="preserve">31.926.913</t>
  </si>
  <si>
    <t xml:space="preserve">therompeg@gmail.com</t>
  </si>
  <si>
    <t xml:space="preserve">LOPEZ MORILLO Sharon Isleinybell</t>
  </si>
  <si>
    <t xml:space="preserve">32.359.801</t>
  </si>
  <si>
    <t xml:space="preserve">leinisbel21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EDINA ZURITA Rayneer Alejandro</t>
  </si>
  <si>
    <t xml:space="preserve">31.740.612</t>
  </si>
  <si>
    <t xml:space="preserve">rayneermedina@gmail.com</t>
  </si>
  <si>
    <t xml:space="preserve">MONTAÑEZ BRACHO Jesus Rafael</t>
  </si>
  <si>
    <t xml:space="preserve">30.346.937</t>
  </si>
  <si>
    <t xml:space="preserve">jesusrmb2005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ROSALES GONZALEZ Claudio Jose</t>
  </si>
  <si>
    <t xml:space="preserve">29.983.634</t>
  </si>
  <si>
    <t xml:space="preserve">oriannysclaudio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DIAZ Mayerlin Alexandra</t>
  </si>
  <si>
    <t xml:space="preserve">31.531.601</t>
  </si>
  <si>
    <t xml:space="preserve">ft.mayerlintorres929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7509834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9:04Z</dcterms:modified>
  <cp:revision>0</cp:revision>
  <dc:subject/>
  <dc:title/>
</cp:coreProperties>
</file>