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EAGA LOPEZ Claudimar Maria De Lourdes</t>
  </si>
  <si>
    <t xml:space="preserve">30.369.302</t>
  </si>
  <si>
    <t xml:space="preserve">claudimararteagas40@gmail.com</t>
  </si>
  <si>
    <t xml:space="preserve">BECERRA PARILLI Anthony Giuseppe</t>
  </si>
  <si>
    <t xml:space="preserve">30.491.504</t>
  </si>
  <si>
    <t xml:space="preserve">anthonyparilli2004@gmail.com</t>
  </si>
  <si>
    <t xml:space="preserve">BLANCO CARREÑO Luis Rey</t>
  </si>
  <si>
    <t xml:space="preserve">30.369.534</t>
  </si>
  <si>
    <t xml:space="preserve">luisreybc2003@gmail.com</t>
  </si>
  <si>
    <t xml:space="preserve">CAMACHO CARTAYA Adrian </t>
  </si>
  <si>
    <t xml:space="preserve">27.127.821</t>
  </si>
  <si>
    <t xml:space="preserve">adriancamacho459@gmail.com</t>
  </si>
  <si>
    <t xml:space="preserve">COLMENARES SANDOVAL Luis Miguel</t>
  </si>
  <si>
    <t xml:space="preserve">31.656.637</t>
  </si>
  <si>
    <t xml:space="preserve">luismiguelcs11@gmail.com</t>
  </si>
  <si>
    <t xml:space="preserve">CONTRERAS OCHOA Manuel Alejandro</t>
  </si>
  <si>
    <t xml:space="preserve">28.007.893</t>
  </si>
  <si>
    <t xml:space="preserve">contreras.manuelumc@gmail.com</t>
  </si>
  <si>
    <t xml:space="preserve">DAVILA DUQUE Franyimar Jusdey</t>
  </si>
  <si>
    <t xml:space="preserve">31.715.026</t>
  </si>
  <si>
    <t xml:space="preserve">daviladuquefranyimarjusdey@gmail.com</t>
  </si>
  <si>
    <t xml:space="preserve">DUQUE GONZALEZ Jesus Eduardo</t>
  </si>
  <si>
    <t xml:space="preserve">25.921.115</t>
  </si>
  <si>
    <t xml:space="preserve">jesuseduardo.dg.97@gmail.com</t>
  </si>
  <si>
    <t xml:space="preserve">GLOD RAMOS Arturo Abraham</t>
  </si>
  <si>
    <t xml:space="preserve">31.899.034</t>
  </si>
  <si>
    <t xml:space="preserve">aglodramos@gmail.com</t>
  </si>
  <si>
    <t xml:space="preserve">GOMEZ GOMEZ Gabriel Jose</t>
  </si>
  <si>
    <t xml:space="preserve">32.150.902</t>
  </si>
  <si>
    <t xml:space="preserve">gabrieljosegg30@gmail.com</t>
  </si>
  <si>
    <t xml:space="preserve">GONZALEZ CACERES David Sebastian</t>
  </si>
  <si>
    <t xml:space="preserve">26.747.114</t>
  </si>
  <si>
    <t xml:space="preserve">davidsgc46@gmail.com</t>
  </si>
  <si>
    <t xml:space="preserve">IZAGUIRRE NIÑO Adelirmar Paola Anastasia</t>
  </si>
  <si>
    <t xml:space="preserve">30.456.211</t>
  </si>
  <si>
    <t xml:space="preserve">adelirmar156@gmail.com</t>
  </si>
  <si>
    <t xml:space="preserve">LEZAMA MONASTERIOS Nayi Samir</t>
  </si>
  <si>
    <t xml:space="preserve">30.527.202</t>
  </si>
  <si>
    <t xml:space="preserve">manzana1y4@gmail.com</t>
  </si>
  <si>
    <t xml:space="preserve">MORENO MORILLO Samuel Andres</t>
  </si>
  <si>
    <t xml:space="preserve">31.117.553</t>
  </si>
  <si>
    <t xml:space="preserve">morenosamuelandres52@gmail.com</t>
  </si>
  <si>
    <t xml:space="preserve">PANTOJA GUZMÁN Ashley Carianny</t>
  </si>
  <si>
    <t xml:space="preserve">31.291.694</t>
  </si>
  <si>
    <t xml:space="preserve">pantojaashley920@gmail.com</t>
  </si>
  <si>
    <t xml:space="preserve">PEREZ LOVERA Waleska Damaris</t>
  </si>
  <si>
    <t xml:space="preserve">30.282.466</t>
  </si>
  <si>
    <t xml:space="preserve">waleskalovera14@gmail.com</t>
  </si>
  <si>
    <t xml:space="preserve">PEROZO GARCIA José Antonio</t>
  </si>
  <si>
    <t xml:space="preserve">20.559.517</t>
  </si>
  <si>
    <t xml:space="preserve">enekrus@gmail.com</t>
  </si>
  <si>
    <t xml:space="preserve">RICARDO BLANCO Anairobis Gabriela</t>
  </si>
  <si>
    <t xml:space="preserve">30.644.059</t>
  </si>
  <si>
    <t xml:space="preserve">yajairablancoricardo@gmail.com</t>
  </si>
  <si>
    <t xml:space="preserve">ROJAS BRITO Angelis Yovanny</t>
  </si>
  <si>
    <t xml:space="preserve">31.323.394</t>
  </si>
  <si>
    <t xml:space="preserve">angelisrojas2006@gmail.com</t>
  </si>
  <si>
    <t xml:space="preserve">SANCHEZ NAVARRO Alondra Gabriela</t>
  </si>
  <si>
    <t xml:space="preserve">30.824.319</t>
  </si>
  <si>
    <t xml:space="preserve">alondra126gaby@gmail.com</t>
  </si>
  <si>
    <t xml:space="preserve">SULBARAN AGAMEZ Luis Andrés</t>
  </si>
  <si>
    <t xml:space="preserve">31.940.059</t>
  </si>
  <si>
    <t xml:space="preserve">sulbaranluis526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8467011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13Z</dcterms:modified>
  <cp:revision>0</cp:revision>
  <dc:subject/>
  <dc:title/>
</cp:coreProperties>
</file>