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ANTES VARGUILLAS Jhonny Sayd</t>
  </si>
  <si>
    <t xml:space="preserve">30.170.488</t>
  </si>
  <si>
    <t xml:space="preserve">abrantessayd9@gmail.com</t>
  </si>
  <si>
    <t xml:space="preserve">AQUINO OYON Luis Angel</t>
  </si>
  <si>
    <t xml:space="preserve">28.524.949</t>
  </si>
  <si>
    <t xml:space="preserve">BASTIDAS BOADA Orlando Jose</t>
  </si>
  <si>
    <t xml:space="preserve">31.044.847</t>
  </si>
  <si>
    <t xml:space="preserve">orlandobastidas750@gmail.com</t>
  </si>
  <si>
    <t xml:space="preserve">BERROTERAN VARGAS Alexei David</t>
  </si>
  <si>
    <t xml:space="preserve">30.153.931</t>
  </si>
  <si>
    <t xml:space="preserve">alexeiberroteran1@gmail.com</t>
  </si>
  <si>
    <t xml:space="preserve">BOLIVAR ISTURRIZ Angel Daniel</t>
  </si>
  <si>
    <t xml:space="preserve">27.858.760</t>
  </si>
  <si>
    <t xml:space="preserve">angel7433023@gmail.com</t>
  </si>
  <si>
    <t xml:space="preserve">BRAZ MUJICA Leonardo Enrique</t>
  </si>
  <si>
    <t xml:space="preserve">32.174.540</t>
  </si>
  <si>
    <t xml:space="preserve">leonardobrazuniversidad@gmail.com</t>
  </si>
  <si>
    <t xml:space="preserve">DAVILA SALONES Miguel Antonio</t>
  </si>
  <si>
    <t xml:space="preserve">31.810.794</t>
  </si>
  <si>
    <t xml:space="preserve">miguelds0311@gmail.com</t>
  </si>
  <si>
    <t xml:space="preserve">DIAZ SUAREZ Crhistopher Fabian</t>
  </si>
  <si>
    <t xml:space="preserve">30.970.179</t>
  </si>
  <si>
    <t xml:space="preserve">crhisdiazumc22@gmail.com</t>
  </si>
  <si>
    <t xml:space="preserve">DURAN AGELVIZ Daniela Milagros</t>
  </si>
  <si>
    <t xml:space="preserve">27.741.539</t>
  </si>
  <si>
    <t xml:space="preserve">danielamilagrosduranagelviz@gmail.com</t>
  </si>
  <si>
    <t xml:space="preserve">GAINZA BRAVO Diego Ignacio</t>
  </si>
  <si>
    <t xml:space="preserve">31.307.738</t>
  </si>
  <si>
    <t xml:space="preserve">diegogainza.23@gmail.com</t>
  </si>
  <si>
    <t xml:space="preserve">GONZALEZ ROCHE Alex Josue</t>
  </si>
  <si>
    <t xml:space="preserve">30.202.062</t>
  </si>
  <si>
    <t xml:space="preserve">alexjosuegonzalezroche21@gmail.com</t>
  </si>
  <si>
    <t xml:space="preserve">GUTIERREZ CASTILLO Kevin Alexander</t>
  </si>
  <si>
    <t xml:space="preserve">31.994.976</t>
  </si>
  <si>
    <t xml:space="preserve">kgutierrez.2706@gmail.com</t>
  </si>
  <si>
    <t xml:space="preserve">GUZMAN BUCARITO Maikely Del Carmen</t>
  </si>
  <si>
    <t xml:space="preserve">31.995.115</t>
  </si>
  <si>
    <t xml:space="preserve">maikelyguzman04@gmail.com</t>
  </si>
  <si>
    <t xml:space="preserve">GUZMAN MAYORA Jean Carlos Emmanuelle</t>
  </si>
  <si>
    <t xml:space="preserve">31.130.931</t>
  </si>
  <si>
    <t xml:space="preserve">jeancguzman14@gmail.com</t>
  </si>
  <si>
    <t xml:space="preserve">MACHIZ RODRÍGUEZ Sebastian Esau</t>
  </si>
  <si>
    <t xml:space="preserve">30.981.060</t>
  </si>
  <si>
    <t xml:space="preserve">sebastianrodrig8@gmail.com</t>
  </si>
  <si>
    <t xml:space="preserve">MARTINEZ GONZALEZ Chrystian Alexander</t>
  </si>
  <si>
    <t xml:space="preserve">31.214.078</t>
  </si>
  <si>
    <t xml:space="preserve">malexadvance@gmail.com</t>
  </si>
  <si>
    <t xml:space="preserve">MORENO MONTES Jesus Eduardo</t>
  </si>
  <si>
    <t xml:space="preserve">31.865.324</t>
  </si>
  <si>
    <t xml:space="preserve">idalinamontes@gmail.com</t>
  </si>
  <si>
    <t xml:space="preserve">OLIVARES ALDANA Moises Aitor</t>
  </si>
  <si>
    <t xml:space="preserve">29.897.423</t>
  </si>
  <si>
    <t xml:space="preserve">aitoraldana2003@gmail.com</t>
  </si>
  <si>
    <t xml:space="preserve">PÉREZ CARRERO Gabriel Alejandro</t>
  </si>
  <si>
    <t xml:space="preserve">30.394.672</t>
  </si>
  <si>
    <t xml:space="preserve">gabrielperez200416@gmail.com</t>
  </si>
  <si>
    <t xml:space="preserve">PINO BOLIVAR Daniel Enrique</t>
  </si>
  <si>
    <t xml:space="preserve">30.370.130</t>
  </si>
  <si>
    <t xml:space="preserve">daenriuni@gmail.com</t>
  </si>
  <si>
    <t xml:space="preserve">POITO  Juan Pablo</t>
  </si>
  <si>
    <t xml:space="preserve">29.807.639</t>
  </si>
  <si>
    <t xml:space="preserve">poitojuanpablo@gmail.com</t>
  </si>
  <si>
    <t xml:space="preserve">PRADO BOTINO Mariangel Isamar</t>
  </si>
  <si>
    <t xml:space="preserve">31.912.872</t>
  </si>
  <si>
    <t xml:space="preserve">mariangelbotino23@gmail.com</t>
  </si>
  <si>
    <t xml:space="preserve">RODRÍGUEZ JIMÉNEZ Alejandro David</t>
  </si>
  <si>
    <t xml:space="preserve">30.632.760</t>
  </si>
  <si>
    <t xml:space="preserve">alejandrorodriguezj35@gmail.com</t>
  </si>
  <si>
    <t xml:space="preserve">ROMERO JAUREGUI Giovanny Alexander</t>
  </si>
  <si>
    <t xml:space="preserve">31.619.111</t>
  </si>
  <si>
    <t xml:space="preserve">romerogiovanny074@gmail.com</t>
  </si>
  <si>
    <t xml:space="preserve">VILLARROEL MARIN Keivinger Stic</t>
  </si>
  <si>
    <t xml:space="preserve">29.572.438</t>
  </si>
  <si>
    <t xml:space="preserve">villarroelmarinkeivinger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945646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16Z</dcterms:modified>
  <cp:revision>0</cp:revision>
  <dc:subject/>
  <dc:title/>
</cp:coreProperties>
</file>