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CHIRINOS David Sebastian</t>
  </si>
  <si>
    <t xml:space="preserve">31.762.221</t>
  </si>
  <si>
    <t xml:space="preserve">davidsebastianaleman@gmail.com</t>
  </si>
  <si>
    <t xml:space="preserve">AÑANGUREN ALIENDRES Benkerley Alexis</t>
  </si>
  <si>
    <t xml:space="preserve">31.131.470</t>
  </si>
  <si>
    <t xml:space="preserve">alexisblack0710@gmail.com</t>
  </si>
  <si>
    <t xml:space="preserve">BARROSO CURIEL Julio Alejandro</t>
  </si>
  <si>
    <t xml:space="preserve">27.858.886</t>
  </si>
  <si>
    <t xml:space="preserve">julio02barroso@gmail.com</t>
  </si>
  <si>
    <t xml:space="preserve">BELLO ZABALA Marinela Coromoto</t>
  </si>
  <si>
    <t xml:space="preserve">32.897.394</t>
  </si>
  <si>
    <t xml:space="preserve">bellomarinela120@gmail.com</t>
  </si>
  <si>
    <t xml:space="preserve">BRICEÑO YAJURE Beitzi Vanessa</t>
  </si>
  <si>
    <t xml:space="preserve">29.595.111</t>
  </si>
  <si>
    <t xml:space="preserve">bricenov172@gmail.com</t>
  </si>
  <si>
    <t xml:space="preserve">BRITO PEREZ Juan Emilio</t>
  </si>
  <si>
    <t xml:space="preserve">30.998.115</t>
  </si>
  <si>
    <t xml:space="preserve">juanbritossss@gmail.com</t>
  </si>
  <si>
    <t xml:space="preserve">CEDEÑO LAYA Eduardo Jose</t>
  </si>
  <si>
    <t xml:space="preserve">32.112.542</t>
  </si>
  <si>
    <t xml:space="preserve">eduardocede123o@gmail.com</t>
  </si>
  <si>
    <t xml:space="preserve">CENTENO REGALADO Kevin Dianel</t>
  </si>
  <si>
    <t xml:space="preserve">29.553.198</t>
  </si>
  <si>
    <t xml:space="preserve">kevincenteno854@gmail.com</t>
  </si>
  <si>
    <t xml:space="preserve">FRANCO BOLÍVAR Gabriel Manuel</t>
  </si>
  <si>
    <t xml:space="preserve">30.702.100</t>
  </si>
  <si>
    <t xml:space="preserve">gf9801902@gmail.com</t>
  </si>
  <si>
    <t xml:space="preserve">GARCIA DURR Maikol Giovanny</t>
  </si>
  <si>
    <t xml:space="preserve">31.639.035</t>
  </si>
  <si>
    <t xml:space="preserve">maikolggdumc@gmail.com</t>
  </si>
  <si>
    <t xml:space="preserve">GOITIA BRITO Michael Jose</t>
  </si>
  <si>
    <t xml:space="preserve">27.333.661</t>
  </si>
  <si>
    <t xml:space="preserve">michaelgoitia17@gmail.com</t>
  </si>
  <si>
    <t xml:space="preserve">GONZÁLEZ SÁNCHEZ Leonardo José</t>
  </si>
  <si>
    <t xml:space="preserve">29.521.334</t>
  </si>
  <si>
    <t xml:space="preserve">leosoccgamer@gmail.com</t>
  </si>
  <si>
    <t xml:space="preserve">HENRIQUEZ GONZALEZ Leogary Jesus</t>
  </si>
  <si>
    <t xml:space="preserve">30.314.561</t>
  </si>
  <si>
    <t xml:space="preserve">henriquezleogary@gmail.com</t>
  </si>
  <si>
    <t xml:space="preserve">HERNANDEZ GARCIA Josue De Jesus</t>
  </si>
  <si>
    <t xml:space="preserve">30.545.097</t>
  </si>
  <si>
    <t xml:space="preserve">jesusunsolohernandez@gmail.com</t>
  </si>
  <si>
    <t xml:space="preserve">JIMÉNEZ MILLAN Rubén Francisco</t>
  </si>
  <si>
    <t xml:space="preserve">31.810.477</t>
  </si>
  <si>
    <t xml:space="preserve">201206rfjm@gmail.com</t>
  </si>
  <si>
    <t xml:space="preserve">LÁREZ  Antonio </t>
  </si>
  <si>
    <t xml:space="preserve">30.408.205</t>
  </si>
  <si>
    <t xml:space="preserve">antoniolarez6@gmail.com</t>
  </si>
  <si>
    <t xml:space="preserve">LUGO MARVAL Alan Roman</t>
  </si>
  <si>
    <t xml:space="preserve">31.288.694</t>
  </si>
  <si>
    <t xml:space="preserve">alanromanlugomarval@gmail.com</t>
  </si>
  <si>
    <t xml:space="preserve">MARTINEZ PEREZ David Alexander</t>
  </si>
  <si>
    <t xml:space="preserve">29.802.645</t>
  </si>
  <si>
    <t xml:space="preserve">davidamartinez03@gmail.com</t>
  </si>
  <si>
    <t xml:space="preserve">MATA SANCHEZ Samuel Alejandro</t>
  </si>
  <si>
    <t xml:space="preserve">30.314.480</t>
  </si>
  <si>
    <t xml:space="preserve">samuelmata578@gmail.com</t>
  </si>
  <si>
    <t xml:space="preserve">MISLE GUTT Jesus Daniel</t>
  </si>
  <si>
    <t xml:space="preserve">32.541.473</t>
  </si>
  <si>
    <t xml:space="preserve">umcjesusmisle@gmail.com</t>
  </si>
  <si>
    <t xml:space="preserve">MORENO BATISTA Heiler Moises</t>
  </si>
  <si>
    <t xml:space="preserve">32.086.428</t>
  </si>
  <si>
    <t xml:space="preserve">heilermoreno.01@gmail.com</t>
  </si>
  <si>
    <t xml:space="preserve">NIETO DIAZ Joseth Gabriel</t>
  </si>
  <si>
    <t xml:space="preserve">31.291.370</t>
  </si>
  <si>
    <t xml:space="preserve">nieto.joseth31291370@gmail.com</t>
  </si>
  <si>
    <t xml:space="preserve">OLIVERO RODRIGUEZ Guillermo Agustin</t>
  </si>
  <si>
    <t xml:space="preserve">31.543.900</t>
  </si>
  <si>
    <t xml:space="preserve">oliveroguillermo006@gmail.com</t>
  </si>
  <si>
    <t xml:space="preserve">OLIVERO RODRIGUEZ Gustavo Adolfo</t>
  </si>
  <si>
    <t xml:space="preserve">31.543.907</t>
  </si>
  <si>
    <t xml:space="preserve">oliverogustavo191@gmail.com</t>
  </si>
  <si>
    <t xml:space="preserve">OTAIZA COLINA Santiago Alejandro</t>
  </si>
  <si>
    <t xml:space="preserve">31.228.248</t>
  </si>
  <si>
    <t xml:space="preserve">santiago.otaiza.al@gmail.com</t>
  </si>
  <si>
    <t xml:space="preserve">PEREZ GOMEZ Kevin Joel</t>
  </si>
  <si>
    <t xml:space="preserve">30.626.096</t>
  </si>
  <si>
    <t xml:space="preserve">kp734927@gmail.com</t>
  </si>
  <si>
    <t xml:space="preserve">PINEDA MORENO Antony De Jesus</t>
  </si>
  <si>
    <t xml:space="preserve">32.493.514</t>
  </si>
  <si>
    <t xml:space="preserve">antony26032006pineda@gmail.com</t>
  </si>
  <si>
    <t xml:space="preserve">RAMÍREZ NARANJO Víctor Daniel</t>
  </si>
  <si>
    <t xml:space="preserve">31.994.907</t>
  </si>
  <si>
    <t xml:space="preserve">vramirez31994907@gmail.com</t>
  </si>
  <si>
    <t xml:space="preserve">REGALADO COLMENARES Marielis Isabelth</t>
  </si>
  <si>
    <t xml:space="preserve">30.969.945</t>
  </si>
  <si>
    <t xml:space="preserve">regaladomarielis.07@gmail.com</t>
  </si>
  <si>
    <t xml:space="preserve">RODRÍGUEZ  Juan </t>
  </si>
  <si>
    <t xml:space="preserve">32.240.196</t>
  </si>
  <si>
    <t xml:space="preserve">jjrm122005@gmail.com</t>
  </si>
  <si>
    <t xml:space="preserve">RODRIGUEZ BERMUDEZ Riwis Johan</t>
  </si>
  <si>
    <t xml:space="preserve">33.173.076</t>
  </si>
  <si>
    <t xml:space="preserve">riwisrodriguez@gmail.com</t>
  </si>
  <si>
    <t xml:space="preserve">RUIZ GORDONES Peter Ruiz</t>
  </si>
  <si>
    <t xml:space="preserve">30.434.504</t>
  </si>
  <si>
    <t xml:space="preserve">SALAZAR HERNANDEZ Carlos Eduardo</t>
  </si>
  <si>
    <t xml:space="preserve">33.200.434</t>
  </si>
  <si>
    <t xml:space="preserve">salazarcarlos1470@gmail.com</t>
  </si>
  <si>
    <t xml:space="preserve">SANCHEZ DIAZ Sergio Armando</t>
  </si>
  <si>
    <t xml:space="preserve">31.091.629</t>
  </si>
  <si>
    <t xml:space="preserve">sergioarmando288@gmail.com</t>
  </si>
  <si>
    <t xml:space="preserve">TOVAR GORRIN Carlos Alejandro</t>
  </si>
  <si>
    <t xml:space="preserve">29.941.173</t>
  </si>
  <si>
    <t xml:space="preserve">aleswattovar@gmail.com</t>
  </si>
  <si>
    <t xml:space="preserve">VALENZUELA HERNANDEZ Yurendell Gabriel Alejandro</t>
  </si>
  <si>
    <t xml:space="preserve">31.530.798</t>
  </si>
  <si>
    <t xml:space="preserve">yurendellvzla@gmail.com</t>
  </si>
  <si>
    <t xml:space="preserve">VÁSQUEZ MARCANO Antonio Jose</t>
  </si>
  <si>
    <t xml:space="preserve">30.998.861</t>
  </si>
  <si>
    <t xml:space="preserve">antoniovas2006@gmail.com</t>
  </si>
  <si>
    <t xml:space="preserve">VELÁSQUEZ CHACARE Auberth Jose</t>
  </si>
  <si>
    <t xml:space="preserve">31.177.808</t>
  </si>
  <si>
    <t xml:space="preserve">aubervelasquez1948@gmail.com</t>
  </si>
  <si>
    <t xml:space="preserve">VELIZ RONDON Cesar Daniel</t>
  </si>
  <si>
    <t xml:space="preserve">32.249.289</t>
  </si>
  <si>
    <t xml:space="preserve">VELIZCESAR9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7469469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3:19Z</dcterms:modified>
  <cp:revision>0</cp:revision>
  <dc:subject/>
  <dc:title/>
</cp:coreProperties>
</file>