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frigeración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BORRERO ROZO Dexy Mayerlin</t>
  </si>
  <si>
    <t xml:space="preserve">28.077.318</t>
  </si>
  <si>
    <t xml:space="preserve">rozomayerlin@gmail.com</t>
  </si>
  <si>
    <t xml:space="preserve">CABALLERO ARIZA Eduardo Enrique</t>
  </si>
  <si>
    <t xml:space="preserve">28.472.871</t>
  </si>
  <si>
    <t xml:space="preserve">educaballeroariza@gmail.com</t>
  </si>
  <si>
    <t xml:space="preserve">CASTILLO VALLENILLA Gabrier Enrique</t>
  </si>
  <si>
    <t xml:space="preserve">28.188.536</t>
  </si>
  <si>
    <t xml:space="preserve">Gvallenilla050@gmail.com</t>
  </si>
  <si>
    <t xml:space="preserve">DELGADO HURTADO Stephany Carolina</t>
  </si>
  <si>
    <t xml:space="preserve">26.747.075</t>
  </si>
  <si>
    <t xml:space="preserve">stephanydelgado3@gmail.com</t>
  </si>
  <si>
    <t xml:space="preserve">LIENDO MAITAN Ronald Javier</t>
  </si>
  <si>
    <t xml:space="preserve">30.082.385</t>
  </si>
  <si>
    <t xml:space="preserve">ronaldjavierliendomaitan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TARACHE SABRIL Brian Yusefh</t>
  </si>
  <si>
    <t xml:space="preserve">28.489.527</t>
  </si>
  <si>
    <t xml:space="preserve">brianyusefhtarache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1792263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3:28Z</dcterms:modified>
  <cp:revision>0</cp:revision>
  <dc:subject/>
  <dc:title/>
</cp:coreProperties>
</file>