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Redes Inalámbricas I</t>
  </si>
  <si>
    <t xml:space="preserve">Escuela de Ciencias Sociales</t>
  </si>
  <si>
    <t xml:space="preserve">Lapso:</t>
  </si>
  <si>
    <t xml:space="preserve">08</t>
  </si>
  <si>
    <t xml:space="preserve">Semana Nro.</t>
  </si>
  <si>
    <t xml:space="preserve">Semana Nro</t>
  </si>
  <si>
    <t xml:space="preserve">Secci¢n:</t>
  </si>
  <si>
    <t xml:space="preserve">SVC-B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GONCALVES LONDOÑO Anthony Alejandro</t>
  </si>
  <si>
    <t xml:space="preserve">28.447.447</t>
  </si>
  <si>
    <t xml:space="preserve">anthonyfreakingoncalves05@gmail.com</t>
  </si>
  <si>
    <t xml:space="preserve">OVALLES VERA Liz Aneth</t>
  </si>
  <si>
    <t xml:space="preserve">28.132.505</t>
  </si>
  <si>
    <t xml:space="preserve">lizanethovallesvera@gmail.com</t>
  </si>
  <si>
    <t xml:space="preserve">SEQUERA GARCIA Samuel Elias</t>
  </si>
  <si>
    <t xml:space="preserve">27.988.990</t>
  </si>
  <si>
    <t xml:space="preserve">samueliassg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0272998328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/>
      <c r="C15" s="50"/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/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/>
      <c r="C16" s="50"/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/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/>
      <c r="C17" s="50"/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/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/>
      <c r="C18" s="50"/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/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/>
      <c r="C19" s="50"/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/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/>
      <c r="C20" s="50"/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/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/>
      <c r="C21" s="50"/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/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19:42:27Z</dcterms:modified>
  <cp:revision>0</cp:revision>
  <dc:subject/>
  <dc:title/>
</cp:coreProperties>
</file>