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laciones Públic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ILLO RAMIREZ Keyber Manuel</t>
  </si>
  <si>
    <t xml:space="preserve">30.527.359</t>
  </si>
  <si>
    <t xml:space="preserve">keybercastillo5@gmail.com</t>
  </si>
  <si>
    <t xml:space="preserve">CASTRO LÓPEZ Dorialy Leibeth</t>
  </si>
  <si>
    <t xml:space="preserve">30.456.094</t>
  </si>
  <si>
    <t xml:space="preserve">dorialycastrol@gmail.com</t>
  </si>
  <si>
    <t xml:space="preserve">CASTRO POLEO Luisana Valentina</t>
  </si>
  <si>
    <t xml:space="preserve">28.313.940</t>
  </si>
  <si>
    <t xml:space="preserve">luisanacastro1004@gmail.com</t>
  </si>
  <si>
    <t xml:space="preserve">COLINA BOSCAN Winker Giovany</t>
  </si>
  <si>
    <t xml:space="preserve">31.155.750</t>
  </si>
  <si>
    <t xml:space="preserve">winkercolina848@gmail.com</t>
  </si>
  <si>
    <t xml:space="preserve">COLINA LINARES Kharelia Valentina</t>
  </si>
  <si>
    <t xml:space="preserve">31.131.726</t>
  </si>
  <si>
    <t xml:space="preserve">khareliavalen@gmail.com</t>
  </si>
  <si>
    <t xml:space="preserve">DÍAZ PINTO Carmen Graciela</t>
  </si>
  <si>
    <t xml:space="preserve">30.456.716</t>
  </si>
  <si>
    <t xml:space="preserve">carmengracieladiazpinto3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LENDEZ GUTIERREZ Arianny Raziel</t>
  </si>
  <si>
    <t xml:space="preserve">30.560.876</t>
  </si>
  <si>
    <t xml:space="preserve">ariraziel2904@gmail.com</t>
  </si>
  <si>
    <t xml:space="preserve">MENESES CRUZ Ashley Sinai</t>
  </si>
  <si>
    <t xml:space="preserve">30.824.605</t>
  </si>
  <si>
    <t xml:space="preserve">ashleymeneses321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ORTEGA QUERALES Isis Valentina</t>
  </si>
  <si>
    <t xml:space="preserve">30.307.505</t>
  </si>
  <si>
    <t xml:space="preserve">isisortega9@gmail.com</t>
  </si>
  <si>
    <t xml:space="preserve">PARABABIS AVILA Indiana Bermalys</t>
  </si>
  <si>
    <t xml:space="preserve">30.969.463</t>
  </si>
  <si>
    <t xml:space="preserve">indianaparababi@gmail.com</t>
  </si>
  <si>
    <t xml:space="preserve">PATIÑO COBIS Rania Alexandra</t>
  </si>
  <si>
    <t xml:space="preserve">31.662.329</t>
  </si>
  <si>
    <t xml:space="preserve">raniap22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MÍREZ SÁNCHEZ Kevin Leonardo</t>
  </si>
  <si>
    <t xml:space="preserve">30.526.799</t>
  </si>
  <si>
    <t xml:space="preserve">alain.escobar73@gmail.com</t>
  </si>
  <si>
    <t xml:space="preserve">RANAUDO PIMENTEL Elena Esmeralda</t>
  </si>
  <si>
    <t xml:space="preserve">30.527.392</t>
  </si>
  <si>
    <t xml:space="preserve">30527392.jme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ORTEGA Ryan Denisse</t>
  </si>
  <si>
    <t xml:space="preserve">30.700.075</t>
  </si>
  <si>
    <t xml:space="preserve">ryan.denisse22@gmail.com</t>
  </si>
  <si>
    <t xml:space="preserve">RODRIGUEZ PEREZ Alexandria Yoli</t>
  </si>
  <si>
    <t xml:space="preserve">29.815.656</t>
  </si>
  <si>
    <t xml:space="preserve">alexandriarodriguezumc@gmail.com</t>
  </si>
  <si>
    <t xml:space="preserve">RODRIGUEZ PEREZ Oscariluz Andreina</t>
  </si>
  <si>
    <t xml:space="preserve">31.390.033</t>
  </si>
  <si>
    <t xml:space="preserve">oscariluz.rodriguez@gmail.com</t>
  </si>
  <si>
    <t xml:space="preserve">ROJAS FIGUEROA Robmely Eliamny</t>
  </si>
  <si>
    <t xml:space="preserve">30.314.495</t>
  </si>
  <si>
    <t xml:space="preserve">robmely17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SANCHEZ PACHECO Eleidys Milagro</t>
  </si>
  <si>
    <t xml:space="preserve">30.632.773</t>
  </si>
  <si>
    <t xml:space="preserve">eleidyssnchez1210@gmail.com</t>
  </si>
  <si>
    <t xml:space="preserve">SANCHEZ VAAMONDE Tiffany Yaremi</t>
  </si>
  <si>
    <t xml:space="preserve">30.527.151</t>
  </si>
  <si>
    <t xml:space="preserve">tiffanysan2112@gmail.com</t>
  </si>
  <si>
    <t xml:space="preserve">SIMANCAS CARREÑO David Alejandro</t>
  </si>
  <si>
    <t xml:space="preserve">27.904.153</t>
  </si>
  <si>
    <t xml:space="preserve">ag27904153@gmail.com</t>
  </si>
  <si>
    <t xml:space="preserve">SUAREZ PAJARO Marianny Daymar</t>
  </si>
  <si>
    <t xml:space="preserve">32.127.796</t>
  </si>
  <si>
    <t xml:space="preserve">mariannysuarez2005@gmail.com</t>
  </si>
  <si>
    <t xml:space="preserve">TERÁN PÉREZ Efrainly Anabel</t>
  </si>
  <si>
    <t xml:space="preserve">30.560.661</t>
  </si>
  <si>
    <t xml:space="preserve">efrateran01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1508772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12Z</dcterms:modified>
  <cp:revision>0</cp:revision>
  <dc:subject/>
  <dc:title/>
</cp:coreProperties>
</file>