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Desarrollo Soci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OCRON FERNANDEZ Aaron David</t>
  </si>
  <si>
    <t xml:space="preserve">28.096.944</t>
  </si>
  <si>
    <t xml:space="preserve">chocronopsu@gmail.com</t>
  </si>
  <si>
    <t xml:space="preserve">DAVILA ALBORNOZ Macxzur Jesús</t>
  </si>
  <si>
    <t xml:space="preserve">30.369.981</t>
  </si>
  <si>
    <t xml:space="preserve">macxzurjesus@gmail.com</t>
  </si>
  <si>
    <t xml:space="preserve">DERCE MEDINA Carlos Jose de Jesus</t>
  </si>
  <si>
    <t xml:space="preserve">30.986.568</t>
  </si>
  <si>
    <t xml:space="preserve">CACHEDERCE9@GMAIL.COM</t>
  </si>
  <si>
    <t xml:space="preserve">DÍAS CEDEÑO Jean Leonardo</t>
  </si>
  <si>
    <t xml:space="preserve">31.722.443</t>
  </si>
  <si>
    <t xml:space="preserve">jeandias.umc@gmail.com</t>
  </si>
  <si>
    <t xml:space="preserve">ESCALANTE RIVAS Shantal Vianey</t>
  </si>
  <si>
    <t xml:space="preserve">31.201.949</t>
  </si>
  <si>
    <t xml:space="preserve">shantalescalante24@gmail.com</t>
  </si>
  <si>
    <t xml:space="preserve">MEJIAS CORTEZ Yermarys Del</t>
  </si>
  <si>
    <t xml:space="preserve">31.390.080</t>
  </si>
  <si>
    <t xml:space="preserve">mejiasa016@gmail.com</t>
  </si>
  <si>
    <t xml:space="preserve">MENDOZA GRIMALDO Erika Carolina</t>
  </si>
  <si>
    <t xml:space="preserve">32.268.672</t>
  </si>
  <si>
    <t xml:space="preserve">erikamendozagri@gmail.com</t>
  </si>
  <si>
    <t xml:space="preserve">MILLAN PACHECO Estephany Gabriela</t>
  </si>
  <si>
    <t xml:space="preserve">28.468.677</t>
  </si>
  <si>
    <t xml:space="preserve">estephanymillan0807@gmail.com</t>
  </si>
  <si>
    <t xml:space="preserve">PARADA GONZÁLEZ Jeismar Ariadna</t>
  </si>
  <si>
    <t xml:space="preserve">31.749.556</t>
  </si>
  <si>
    <t xml:space="preserve">jeismarparada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IMANCAS REQUENA Karelys Nazareth</t>
  </si>
  <si>
    <t xml:space="preserve">31.390.052</t>
  </si>
  <si>
    <t xml:space="preserve">karensimancas57@gmail.com</t>
  </si>
  <si>
    <t xml:space="preserve">SUBERO DURAN Maria Celeste</t>
  </si>
  <si>
    <t xml:space="preserve">30.937.086</t>
  </si>
  <si>
    <t xml:space="preserve">celestemariasubero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57014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59Z</dcterms:modified>
  <cp:revision>0</cp:revision>
  <dc:subject/>
  <dc:title/>
</cp:coreProperties>
</file>