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Problemática Social Contemporáne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MONA RIOS Carla Alexandra</t>
  </si>
  <si>
    <t xml:space="preserve">27.344.814</t>
  </si>
  <si>
    <t xml:space="preserve">carmonacarla821@gmail.com</t>
  </si>
  <si>
    <t xml:space="preserve">MEDINA VARGAS Albert Joseph</t>
  </si>
  <si>
    <t xml:space="preserve">29.832.840</t>
  </si>
  <si>
    <t xml:space="preserve">albertjmedina2013@gmail.com</t>
  </si>
  <si>
    <t xml:space="preserve">MOSCOSO BARRERA Cristian Alejandro</t>
  </si>
  <si>
    <t xml:space="preserve">84.567.063</t>
  </si>
  <si>
    <t xml:space="preserve">alejandromoscoso9615@gmail.com</t>
  </si>
  <si>
    <t xml:space="preserve">PIRELA MARIN Janya Alejandra</t>
  </si>
  <si>
    <t xml:space="preserve">31.044.824</t>
  </si>
  <si>
    <t xml:space="preserve">janyauni@gmail.com</t>
  </si>
  <si>
    <t xml:space="preserve">RAMÍREZ NARANJO Víctor Daniel</t>
  </si>
  <si>
    <t xml:space="preserve">31.994.907</t>
  </si>
  <si>
    <t xml:space="preserve">vramirez31994907@gmail.com</t>
  </si>
  <si>
    <t xml:space="preserve">REGALADO COLMENARES Marielis Isabelth</t>
  </si>
  <si>
    <t xml:space="preserve">30.969.945</t>
  </si>
  <si>
    <t xml:space="preserve">regaladomarielis.07@gmail.com</t>
  </si>
  <si>
    <t xml:space="preserve">SALAZAR MARVAL Francisco Daniel</t>
  </si>
  <si>
    <t xml:space="preserve">28.674.478</t>
  </si>
  <si>
    <t xml:space="preserve">ms040925@gmail.com</t>
  </si>
  <si>
    <t xml:space="preserve">SÁNCHEZ BELLORÍN Sebastian Alejandro</t>
  </si>
  <si>
    <t xml:space="preserve">30.347.273</t>
  </si>
  <si>
    <t xml:space="preserve">sanchezbsebastiana@gmail.com</t>
  </si>
  <si>
    <t xml:space="preserve">SILVA MARCANO Oswaldo Jesús</t>
  </si>
  <si>
    <t xml:space="preserve">31.748.223</t>
  </si>
  <si>
    <t xml:space="preserve">oswaldosilvaaaa123@gmail.com</t>
  </si>
  <si>
    <t xml:space="preserve">URBINA SULBARAN Leonardo Javier</t>
  </si>
  <si>
    <t xml:space="preserve">31.790.079</t>
  </si>
  <si>
    <t xml:space="preserve">leonardourbina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894026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02Z</dcterms:modified>
  <cp:revision>0</cp:revision>
  <dc:subject/>
  <dc:title/>
</cp:coreProperties>
</file>