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4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Sistemas Automatizados</t>
  </si>
  <si>
    <t xml:space="preserve">Escuela de Ciencias Sociales</t>
  </si>
  <si>
    <t xml:space="preserve">Lapso:</t>
  </si>
  <si>
    <t xml:space="preserve">07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BARRIOS HERNANDEZ Gheison Stuard</t>
  </si>
  <si>
    <t xml:space="preserve">30.225.363</t>
  </si>
  <si>
    <t xml:space="preserve">livestuard08@gmail.com</t>
  </si>
  <si>
    <t xml:space="preserve">LAITON LA CORTE César Augusto</t>
  </si>
  <si>
    <t xml:space="preserve">27.678.619</t>
  </si>
  <si>
    <t xml:space="preserve">laitoncaesar@gmail.com</t>
  </si>
  <si>
    <t xml:space="preserve">LOZADA FERMIN Omar Jose</t>
  </si>
  <si>
    <t xml:space="preserve">28.569.694</t>
  </si>
  <si>
    <t xml:space="preserve">omarlozfer@gmail.com</t>
  </si>
  <si>
    <t xml:space="preserve">MARCANO LUPI Pedro José</t>
  </si>
  <si>
    <t xml:space="preserve">30.633.519</t>
  </si>
  <si>
    <t xml:space="preserve">pj.marcano2004@gmail.com</t>
  </si>
  <si>
    <t xml:space="preserve">MATA MATOS Milenia Alejandra</t>
  </si>
  <si>
    <t xml:space="preserve">29.572.826</t>
  </si>
  <si>
    <t xml:space="preserve">joseeeporra@gmail.com</t>
  </si>
  <si>
    <t xml:space="preserve">RAMOS SANTOS Francisco Manuel</t>
  </si>
  <si>
    <t xml:space="preserve">29.910.837</t>
  </si>
  <si>
    <t xml:space="preserve">correaj29521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7273074477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/>
      <c r="C18" s="50"/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/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/>
      <c r="C19" s="50"/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/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/>
      <c r="C20" s="50"/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/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/>
      <c r="C21" s="50"/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/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19:42:38Z</dcterms:modified>
  <cp:revision>0</cp:revision>
  <dc:subject/>
  <dc:title/>
</cp:coreProperties>
</file>