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ELLANEDA LUGO Manuel Alejandro</t>
  </si>
  <si>
    <t xml:space="preserve">30.193.632</t>
  </si>
  <si>
    <t xml:space="preserve">toshgamer367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RGES SILVA Jonaikel Leonardo</t>
  </si>
  <si>
    <t xml:space="preserve">27.042.767</t>
  </si>
  <si>
    <t xml:space="preserve">jonaiker-07@hotmail.com</t>
  </si>
  <si>
    <t xml:space="preserve">CASTILLO GARCIA Albany De</t>
  </si>
  <si>
    <t xml:space="preserve">28.210.072</t>
  </si>
  <si>
    <t xml:space="preserve">albanyir02@gmail.com</t>
  </si>
  <si>
    <t xml:space="preserve">CHACÓN NOUREDDINE Yussed Karina</t>
  </si>
  <si>
    <t xml:space="preserve">29.770.516</t>
  </si>
  <si>
    <t xml:space="preserve">yussedchacon@gmail.com</t>
  </si>
  <si>
    <t xml:space="preserve">COLMENAREZ MOGOLLON Nelson Abner</t>
  </si>
  <si>
    <t xml:space="preserve">30.779.838</t>
  </si>
  <si>
    <t xml:space="preserve">nelsoncolmenarezm@gmail.com</t>
  </si>
  <si>
    <t xml:space="preserve">DIAZ GONZALEZ Jose David</t>
  </si>
  <si>
    <t xml:space="preserve">26.596.762</t>
  </si>
  <si>
    <t xml:space="preserve">josedavid2659.jd@gmail.com</t>
  </si>
  <si>
    <t xml:space="preserve">DUVERGE  Brithey </t>
  </si>
  <si>
    <t xml:space="preserve">27.858.762</t>
  </si>
  <si>
    <t xml:space="preserve">britneyduverge1301@gmail.com</t>
  </si>
  <si>
    <t xml:space="preserve">ESCALONA TOVAR Yarnabeth Rebeca</t>
  </si>
  <si>
    <t xml:space="preserve">29.608.012</t>
  </si>
  <si>
    <t xml:space="preserve">escalonayarnabeth@gmail.com</t>
  </si>
  <si>
    <t xml:space="preserve">GAMBOA CAMACHO Diego Alejandro</t>
  </si>
  <si>
    <t xml:space="preserve">28.719.748</t>
  </si>
  <si>
    <t xml:space="preserve">diegogamboa288@gmail.com</t>
  </si>
  <si>
    <t xml:space="preserve">GONZALEZ VIEZ Hareilys Coromoto</t>
  </si>
  <si>
    <t xml:space="preserve">27.163.386</t>
  </si>
  <si>
    <t xml:space="preserve">hareilysgonzalez27.163.386@gmail.com</t>
  </si>
  <si>
    <t xml:space="preserve">GUANIPA GOMEZ Emanuel Abraham</t>
  </si>
  <si>
    <t xml:space="preserve">28.382.177</t>
  </si>
  <si>
    <t xml:space="preserve">guanipaea@gmail.com</t>
  </si>
  <si>
    <t xml:space="preserve">JARAMILLO HERNANDEZ Wilfred Abrahan</t>
  </si>
  <si>
    <t xml:space="preserve">26.483.064</t>
  </si>
  <si>
    <t xml:space="preserve">wilfredjaumc@gmail.com</t>
  </si>
  <si>
    <t xml:space="preserve">LUGO MADURO Antonio Jose</t>
  </si>
  <si>
    <t xml:space="preserve">28.771.397</t>
  </si>
  <si>
    <t xml:space="preserve">lugomaduro31@gmail.com</t>
  </si>
  <si>
    <t xml:space="preserve">MARIN SECO Fedor Alexander</t>
  </si>
  <si>
    <t xml:space="preserve">30.097.527</t>
  </si>
  <si>
    <t xml:space="preserve">marinfedor9@gmail.com</t>
  </si>
  <si>
    <t xml:space="preserve">MARQUEZ JIMENEZ Fabiana Isamar</t>
  </si>
  <si>
    <t xml:space="preserve">29.665.956</t>
  </si>
  <si>
    <t xml:space="preserve">marquezisamar270@gmail.com</t>
  </si>
  <si>
    <t xml:space="preserve">MARTINEAU LOBO Katherine Karley</t>
  </si>
  <si>
    <t xml:space="preserve">27.715.486</t>
  </si>
  <si>
    <t xml:space="preserve">kathekkml@gmail.com</t>
  </si>
  <si>
    <t xml:space="preserve">MARTÍNEZ MARÍN Erick Gabriel</t>
  </si>
  <si>
    <t xml:space="preserve">30.969.606</t>
  </si>
  <si>
    <t xml:space="preserve">erickmartinez2022@gmail.com</t>
  </si>
  <si>
    <t xml:space="preserve">MOGOLLÓN MOGOLLÓN Vanesa Carolina</t>
  </si>
  <si>
    <t xml:space="preserve">28.667.500</t>
  </si>
  <si>
    <t xml:space="preserve">MOLINA MAGO Sergio Andrés</t>
  </si>
  <si>
    <t xml:space="preserve">27.626.901</t>
  </si>
  <si>
    <t xml:space="preserve">sergio31.molinamago@gmail.com</t>
  </si>
  <si>
    <t xml:space="preserve">PALACIOS ARZOLA Pablo Luis Antonio</t>
  </si>
  <si>
    <t xml:space="preserve">29.942.606</t>
  </si>
  <si>
    <t xml:space="preserve">pabloluis0303@gmail.com</t>
  </si>
  <si>
    <t xml:space="preserve">PANDO RODRIGUEZ Miguel Angel</t>
  </si>
  <si>
    <t xml:space="preserve">28.317.885</t>
  </si>
  <si>
    <t xml:space="preserve">miguelpando2001sc1@gmail.com</t>
  </si>
  <si>
    <t xml:space="preserve">PEREZ CONTRERAS Claudia Valentina</t>
  </si>
  <si>
    <t xml:space="preserve">29.777.140</t>
  </si>
  <si>
    <t xml:space="preserve">claudia17contreras@gmail.com</t>
  </si>
  <si>
    <t xml:space="preserve">RAMÍREZ JUÁREZ Aarón Gabriel</t>
  </si>
  <si>
    <t xml:space="preserve">30.098.636</t>
  </si>
  <si>
    <t xml:space="preserve">ramirezjuarezaaron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SALCEDO GARCIA Ruben Dario</t>
  </si>
  <si>
    <t xml:space="preserve">27.709.482</t>
  </si>
  <si>
    <t xml:space="preserve">rubensalcedo20@gmail.com</t>
  </si>
  <si>
    <t xml:space="preserve">SIPALA MARTINEZ Marcelo Luciano</t>
  </si>
  <si>
    <t xml:space="preserve">29.661.022</t>
  </si>
  <si>
    <t xml:space="preserve">sipalamarceloluciano@gmail.com</t>
  </si>
  <si>
    <t xml:space="preserve">TARACHE SABRIL Brian Yusefh</t>
  </si>
  <si>
    <t xml:space="preserve">28.489.527</t>
  </si>
  <si>
    <t xml:space="preserve">brianyusefhtarache@gmail.com</t>
  </si>
  <si>
    <t xml:space="preserve">TORREALBA SANCHEZ Lismaibeth Katherine</t>
  </si>
  <si>
    <t xml:space="preserve">30.326.798</t>
  </si>
  <si>
    <t xml:space="preserve">lismaibeth1212@gmail.com</t>
  </si>
  <si>
    <t xml:space="preserve">TORRES CAIRO David Ricardo</t>
  </si>
  <si>
    <t xml:space="preserve">28.019.140</t>
  </si>
  <si>
    <t xml:space="preserve">torrescairo.david@gmail.com</t>
  </si>
  <si>
    <t xml:space="preserve">VALLEJO AMAYA Jesús Daniel</t>
  </si>
  <si>
    <t xml:space="preserve">28.690.017</t>
  </si>
  <si>
    <t xml:space="preserve">jesusdanielvallejoamay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821819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58Z</dcterms:modified>
  <cp:revision>0</cp:revision>
  <dc:subject/>
  <dc:title/>
</cp:coreProperties>
</file>