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Operativos 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RANGEL Ronald Jhair</t>
  </si>
  <si>
    <t xml:space="preserve">30.526.954</t>
  </si>
  <si>
    <t xml:space="preserve">ronaldjbrangel23@gmail.com</t>
  </si>
  <si>
    <t xml:space="preserve">CSISZER VASQUEZ Francisco Jose</t>
  </si>
  <si>
    <t xml:space="preserve">29.815.661</t>
  </si>
  <si>
    <t xml:space="preserve">deadpool10503@gmail.com</t>
  </si>
  <si>
    <t xml:space="preserve">DE FREITAS Albani </t>
  </si>
  <si>
    <t xml:space="preserve">30.702.037</t>
  </si>
  <si>
    <t xml:space="preserve">albanidefreitas1umc@gmail.com</t>
  </si>
  <si>
    <t xml:space="preserve">FRANQUIZ FIGUEREDO Cristhian Daniel</t>
  </si>
  <si>
    <t xml:space="preserve">30.225.322</t>
  </si>
  <si>
    <t xml:space="preserve">cristhianfranquiz@gmail.com</t>
  </si>
  <si>
    <t xml:space="preserve">GARCIA FLORES Andres Eduardo</t>
  </si>
  <si>
    <t xml:space="preserve">29.896.037</t>
  </si>
  <si>
    <t xml:space="preserve">garciaandrese2603@gmail.com</t>
  </si>
  <si>
    <t xml:space="preserve">HERRERA ACOSTA Yeimar Angely</t>
  </si>
  <si>
    <t xml:space="preserve">30.633.189</t>
  </si>
  <si>
    <t xml:space="preserve">yeimarangely@gmail.com</t>
  </si>
  <si>
    <t xml:space="preserve">MARTINEZ OVIEDO Eilyn Alexandra</t>
  </si>
  <si>
    <t xml:space="preserve">28.434.193</t>
  </si>
  <si>
    <t xml:space="preserve">eilynmartinez0213@gmail.com</t>
  </si>
  <si>
    <t xml:space="preserve">NIEVES ROJAS Diego De Jesús</t>
  </si>
  <si>
    <t xml:space="preserve">29.665.577</t>
  </si>
  <si>
    <t xml:space="preserve">ddjnievesrojas@gmail.com</t>
  </si>
  <si>
    <t xml:space="preserve">OSES GARCÍA Bárbara Michelle</t>
  </si>
  <si>
    <t xml:space="preserve">29.665.000</t>
  </si>
  <si>
    <t xml:space="preserve">barbaraog2007@gmail.com</t>
  </si>
  <si>
    <t xml:space="preserve">PERNIA MARTINEZ Isabella Veronica</t>
  </si>
  <si>
    <t xml:space="preserve">30.495.834</t>
  </si>
  <si>
    <t xml:space="preserve">perniam10@gmail.com</t>
  </si>
  <si>
    <t xml:space="preserve">RODRIGUEZ ESCALONA Kevin Manuel</t>
  </si>
  <si>
    <t xml:space="preserve">29.815.793</t>
  </si>
  <si>
    <t xml:space="preserve">kenken29815793@gmail.com</t>
  </si>
  <si>
    <t xml:space="preserve">ROSALES RÍOS Gabrielys Valentina</t>
  </si>
  <si>
    <t xml:space="preserve">29.609.591</t>
  </si>
  <si>
    <t xml:space="preserve">valentinarosales74@gmail.com</t>
  </si>
  <si>
    <t xml:space="preserve">VICENT RAMOS Jeremy Isaac</t>
  </si>
  <si>
    <t xml:space="preserve">30.456.487</t>
  </si>
  <si>
    <t xml:space="preserve">jeremyvicent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1737115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2:52Z</dcterms:modified>
  <cp:revision>0</cp:revision>
  <dc:subject/>
  <dc:title/>
</cp:coreProperties>
</file>