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OSTA CAMPOS Josimar Del Valle</t>
  </si>
  <si>
    <t xml:space="preserve">31.994.853</t>
  </si>
  <si>
    <t xml:space="preserve">jacosta3199485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BORGES CENTENO Jonaikel Jesus</t>
  </si>
  <si>
    <t xml:space="preserve">27.163.887</t>
  </si>
  <si>
    <t xml:space="preserve">reyniel123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HAMPOTAPIRE AVILÉS Esteban Alfredo</t>
  </si>
  <si>
    <t xml:space="preserve">31.131.240</t>
  </si>
  <si>
    <t xml:space="preserve">estebancha.31131240@gmail.com</t>
  </si>
  <si>
    <t xml:space="preserve">CONTRERAS VELASQUEZ Yoleidys Lisbeth</t>
  </si>
  <si>
    <t xml:space="preserve">31.379.970</t>
  </si>
  <si>
    <t xml:space="preserve">yoleidyscontreras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GARCIA OROPEZA Marvin Jose</t>
  </si>
  <si>
    <t xml:space="preserve">31.656.587</t>
  </si>
  <si>
    <t xml:space="preserve">mgarcia31656587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MENDOZA Zeukary del Valle</t>
  </si>
  <si>
    <t xml:space="preserve">31.201.253</t>
  </si>
  <si>
    <t xml:space="preserve">zeukaryinfante@gmail.com</t>
  </si>
  <si>
    <t xml:space="preserve">LOZANO CRUZ José Angel</t>
  </si>
  <si>
    <t xml:space="preserve">30.632.851</t>
  </si>
  <si>
    <t xml:space="preserve">joseangellozanocruz15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LERO BRICEÑO Jhoraxy Analy</t>
  </si>
  <si>
    <t xml:space="preserve">26.618.616</t>
  </si>
  <si>
    <t xml:space="preserve">jhoraxym15@gmail.com</t>
  </si>
  <si>
    <t xml:space="preserve">MORALES RIVAS Brigett Alexandra</t>
  </si>
  <si>
    <t xml:space="preserve">32.170.068</t>
  </si>
  <si>
    <t xml:space="preserve">brigettmorales7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RIVERO RIVERO Waleska Victoria</t>
  </si>
  <si>
    <t xml:space="preserve">30.702.819</t>
  </si>
  <si>
    <t xml:space="preserve">riverowaleska1222@gmail.com</t>
  </si>
  <si>
    <t xml:space="preserve">SALAZAR ECHENIQUE Rosbely Del Carmen</t>
  </si>
  <si>
    <t xml:space="preserve">30.969.355</t>
  </si>
  <si>
    <t xml:space="preserve">rosbelysalazar71@gmail.com</t>
  </si>
  <si>
    <t xml:space="preserve">SILVA MORON Miguel Angel</t>
  </si>
  <si>
    <t xml:space="preserve">31.531.061</t>
  </si>
  <si>
    <t xml:space="preserve">miguelangelsm2208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903056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22Z</dcterms:modified>
  <cp:revision>0</cp:revision>
  <dc:subject/>
  <dc:title/>
</cp:coreProperties>
</file>