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0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Prestación del Servicio Comunitario (Horas)</t>
  </si>
  <si>
    <t xml:space="preserve">Escuela de Ciencias Sociales</t>
  </si>
  <si>
    <t xml:space="preserve">Lapso:</t>
  </si>
  <si>
    <t xml:space="preserve">06</t>
  </si>
  <si>
    <t xml:space="preserve">Semana Nro.</t>
  </si>
  <si>
    <t xml:space="preserve">Semana Nro</t>
  </si>
  <si>
    <t xml:space="preserve">Secci¢n:</t>
  </si>
  <si>
    <t xml:space="preserve">SVC-B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CARABALLO OJEDA Alejandro Jose</t>
  </si>
  <si>
    <t xml:space="preserve">25.333.320</t>
  </si>
  <si>
    <t xml:space="preserve">alejandrocaraballo97@gmail.com</t>
  </si>
  <si>
    <t xml:space="preserve">CULPA HERNANDEZ Hector Alejandro</t>
  </si>
  <si>
    <t xml:space="preserve">28.013.857</t>
  </si>
  <si>
    <t xml:space="preserve">hectorculpa2015@gmail.com</t>
  </si>
  <si>
    <t xml:space="preserve">RODRIGUEZ  Rodherick </t>
  </si>
  <si>
    <t xml:space="preserve">25.833.524</t>
  </si>
  <si>
    <t xml:space="preserve">rodherickrodriguez@gmail.com</t>
  </si>
  <si>
    <t xml:space="preserve">SALAS FERNANDEZ Angella Anais</t>
  </si>
  <si>
    <t xml:space="preserve">28.013.984</t>
  </si>
  <si>
    <t xml:space="preserve">angellasalas.27.06@gmail.com</t>
  </si>
  <si>
    <t xml:space="preserve">TEIXEIRA BOLIVAR Juliangel Estefania</t>
  </si>
  <si>
    <t xml:space="preserve">27.042.37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3670434391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/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/>
      <c r="C17" s="50"/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/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/>
      <c r="C18" s="50"/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/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/>
      <c r="C19" s="50"/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/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/>
      <c r="C20" s="50"/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/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/>
      <c r="C21" s="50"/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/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20:50:28Z</dcterms:modified>
  <cp:revision>0</cp:revision>
  <dc:subject/>
  <dc:title/>
</cp:coreProperties>
</file>