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RRA PINO Edgar Alejandro</t>
  </si>
  <si>
    <t xml:space="preserve">30.225.820</t>
  </si>
  <si>
    <t xml:space="preserve">edgarguerrapino.ms@gmail.com</t>
  </si>
  <si>
    <t xml:space="preserve">RENGIFO VENAVENTE Fernando Andres</t>
  </si>
  <si>
    <t xml:space="preserve">31.044.858</t>
  </si>
  <si>
    <t xml:space="preserve">fernandorengifo5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529821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58Z</dcterms:modified>
  <cp:revision>0</cp:revision>
  <dc:subject/>
  <dc:title/>
</cp:coreProperties>
</file>