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ZALEZ CAMPOS Reynaldo Jose</t>
  </si>
  <si>
    <t xml:space="preserve">27.254.654</t>
  </si>
  <si>
    <t xml:space="preserve">reynaldojgc18@gmail.com</t>
  </si>
  <si>
    <t xml:space="preserve">KANZLER BANDES Ana Karina</t>
  </si>
  <si>
    <t xml:space="preserve">28.023.940</t>
  </si>
  <si>
    <t xml:space="preserve">kanzleranak@gmail.com</t>
  </si>
  <si>
    <t xml:space="preserve">MUÑOZ AGUILAR Aaron Jose</t>
  </si>
  <si>
    <t xml:space="preserve">25.335.750</t>
  </si>
  <si>
    <t xml:space="preserve">aazonz615@gmail.com</t>
  </si>
  <si>
    <t xml:space="preserve">PÉREZ RAMÍREZ Luis Alfonso</t>
  </si>
  <si>
    <t xml:space="preserve">27.923.647</t>
  </si>
  <si>
    <t xml:space="preserve">luisalfonsoprj@gmail.com</t>
  </si>
  <si>
    <t xml:space="preserve">RIVAS RODRIGUEZ Johan Miguel</t>
  </si>
  <si>
    <t xml:space="preserve">28.343.188</t>
  </si>
  <si>
    <t xml:space="preserve">johanmiguelrivas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6362057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12Z</dcterms:modified>
  <cp:revision>0</cp:revision>
  <dc:subject/>
  <dc:title/>
</cp:coreProperties>
</file>