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 Obligatorio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LZAN CONTRERAS Isaac Jose</t>
  </si>
  <si>
    <t xml:space="preserve">28.441.280</t>
  </si>
  <si>
    <t xml:space="preserve">isaaccontras28@gmail.com</t>
  </si>
  <si>
    <t xml:space="preserve">DE  SOUZA GONZALEZ Daniela Valentina</t>
  </si>
  <si>
    <t xml:space="preserve">29.815.123</t>
  </si>
  <si>
    <t xml:space="preserve">danieladesouzadvsg@gmail.com</t>
  </si>
  <si>
    <t xml:space="preserve">TORRES POMPA Anyelica Maria</t>
  </si>
  <si>
    <t xml:space="preserve">29.910.973</t>
  </si>
  <si>
    <t xml:space="preserve">angelicapompa2018@gmail.com</t>
  </si>
  <si>
    <t xml:space="preserve">VELIZ ARAUJO Karelys Alexandra</t>
  </si>
  <si>
    <t xml:space="preserve">31.155.885</t>
  </si>
  <si>
    <t xml:space="preserve">karelysveliz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73659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41Z</dcterms:modified>
  <cp:revision>0</cp:revision>
  <dc:subject/>
  <dc:title/>
</cp:coreProperties>
</file>