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 Obligatorio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OVAR Victoria De Los Angeles</t>
  </si>
  <si>
    <t xml:space="preserve">29.572.686</t>
  </si>
  <si>
    <t xml:space="preserve">vickyacosta203@gmail.com</t>
  </si>
  <si>
    <t xml:space="preserve">ALVAREZ MEDINA Jeanmarie Avril</t>
  </si>
  <si>
    <t xml:space="preserve">27.820.520</t>
  </si>
  <si>
    <t xml:space="preserve">avrilalvarez6@gmail.com</t>
  </si>
  <si>
    <t xml:space="preserve">BAUTE MARTIN Maria Alejandra</t>
  </si>
  <si>
    <t xml:space="preserve">29.815.460</t>
  </si>
  <si>
    <t xml:space="preserve">mariabaute15@gmail.com</t>
  </si>
  <si>
    <t xml:space="preserve">BAUTISTA CASTILLO Maria Del Valle</t>
  </si>
  <si>
    <t xml:space="preserve">29.521.771</t>
  </si>
  <si>
    <t xml:space="preserve">marielyjj@gmail.com</t>
  </si>
  <si>
    <t xml:space="preserve">COLINA PACHINO Odra Camila</t>
  </si>
  <si>
    <t xml:space="preserve">30.225.529</t>
  </si>
  <si>
    <t xml:space="preserve">robertpachino876@gmail.com</t>
  </si>
  <si>
    <t xml:space="preserve">DE BARROS Noranyelis Dayana</t>
  </si>
  <si>
    <t xml:space="preserve">30.226.106</t>
  </si>
  <si>
    <t xml:space="preserve">ciscagger@gmail.com</t>
  </si>
  <si>
    <t xml:space="preserve">FIGUERA GUTIERREZ Ysabel Veronica</t>
  </si>
  <si>
    <t xml:space="preserve">29.687.725</t>
  </si>
  <si>
    <t xml:space="preserve">ysafiguerag9@gmail.com</t>
  </si>
  <si>
    <t xml:space="preserve">GUZMAN RODRIGUEZ Yuslebely Nazareth</t>
  </si>
  <si>
    <t xml:space="preserve">28.314.214</t>
  </si>
  <si>
    <t xml:space="preserve">yuslebely@gmail.com</t>
  </si>
  <si>
    <t xml:space="preserve">MARIN ZAMBRANO Franyelis Del Valle</t>
  </si>
  <si>
    <t xml:space="preserve">20.562.875</t>
  </si>
  <si>
    <t xml:space="preserve">fvmz92@gmail.com</t>
  </si>
  <si>
    <t xml:space="preserve">MONTILLA PEÑA Samuel Jesús</t>
  </si>
  <si>
    <t xml:space="preserve">30.225.435</t>
  </si>
  <si>
    <t xml:space="preserve">montillasamuel338@gmail.com</t>
  </si>
  <si>
    <t xml:space="preserve">PIÑERO NARVAEZ Railyn Altharris</t>
  </si>
  <si>
    <t xml:space="preserve">27.858.365</t>
  </si>
  <si>
    <t xml:space="preserve">railynp90@gmail.com</t>
  </si>
  <si>
    <t xml:space="preserve">REYES PALACIOS Scarlett De Los Angeles</t>
  </si>
  <si>
    <t xml:space="preserve">29.815.175</t>
  </si>
  <si>
    <t xml:space="preserve">scarlettreyesms@gmail.com</t>
  </si>
  <si>
    <t xml:space="preserve">VERA ESCALONA Daniela Carolina</t>
  </si>
  <si>
    <t xml:space="preserve">28.132.083</t>
  </si>
  <si>
    <t xml:space="preserve">danielacvera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33965978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44Z</dcterms:modified>
  <cp:revision>0</cp:revision>
  <dc:subject/>
  <dc:title/>
</cp:coreProperties>
</file>