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Seguridad Informát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ZORLA PIÑERO Adrian Rafael</t>
  </si>
  <si>
    <t xml:space="preserve">30.702.314</t>
  </si>
  <si>
    <t xml:space="preserve">cazorla.adrianrafael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HERRERA ACOSTA Yeimar Angely</t>
  </si>
  <si>
    <t xml:space="preserve">30.633.189</t>
  </si>
  <si>
    <t xml:space="preserve">yeimarangely@gmail.com</t>
  </si>
  <si>
    <t xml:space="preserve">LUNA ROSARIO Josvely Alejandra</t>
  </si>
  <si>
    <t xml:space="preserve">30.969.347</t>
  </si>
  <si>
    <t xml:space="preserve">josvelyluna29@gmail.com</t>
  </si>
  <si>
    <t xml:space="preserve">MARCANO LUPI Pedro José</t>
  </si>
  <si>
    <t xml:space="preserve">30.633.519</t>
  </si>
  <si>
    <t xml:space="preserve">pj.marcano2004@gmail.com</t>
  </si>
  <si>
    <t xml:space="preserve">MAYORGA PEREZ José Francisco</t>
  </si>
  <si>
    <t xml:space="preserve">28.404.271</t>
  </si>
  <si>
    <t xml:space="preserve">jfmayorga93@gmail.com</t>
  </si>
  <si>
    <t xml:space="preserve">MENDOZA FRONTADO Guillermo José</t>
  </si>
  <si>
    <t xml:space="preserve">29.668.728</t>
  </si>
  <si>
    <t xml:space="preserve">gjmendoza2002@gmail.com</t>
  </si>
  <si>
    <t xml:space="preserve">PEREZ UVIEDA Yennifer Valentina</t>
  </si>
  <si>
    <t xml:space="preserve">29.910.729</t>
  </si>
  <si>
    <t xml:space="preserve">yenniferprez91@gmail.com</t>
  </si>
  <si>
    <t xml:space="preserve">RAMÍREZ HERRERA Jesús Ivan</t>
  </si>
  <si>
    <t xml:space="preserve">29.572.677</t>
  </si>
  <si>
    <t xml:space="preserve">jesusrhivanm@gmail.com</t>
  </si>
  <si>
    <t xml:space="preserve">RENGIFO VENAVENTE Fernando Andres</t>
  </si>
  <si>
    <t xml:space="preserve">31.044.858</t>
  </si>
  <si>
    <t xml:space="preserve">fernandorengifo56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545394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51Z</dcterms:modified>
  <cp:revision>0</cp:revision>
  <dc:subject/>
  <dc:title/>
</cp:coreProperties>
</file>