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cnología Cliente/Servidor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VASQUEZ RIVAS Alexis Daniel</t>
  </si>
  <si>
    <t xml:space="preserve">30.022.188</t>
  </si>
  <si>
    <t xml:space="preserve">alexisvasquez9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08981159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3:09Z</dcterms:modified>
  <cp:revision>0</cp:revision>
  <dc:subject/>
  <dc:title/>
</cp:coreProperties>
</file>